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UNIVERSIDADE FEDERAL DO CEARÁ</t>
  </si>
  <si>
    <t xml:space="preserve">Programa de Pós-Graduação em Administração e Controladoria</t>
  </si>
  <si>
    <t xml:space="preserve">Credenciamento de Docentes</t>
  </si>
  <si>
    <t xml:space="preserve">ANEXO II – PRODUÇÃO ACADÊMICA </t>
  </si>
  <si>
    <t xml:space="preserve">CANDIDATO: </t>
  </si>
  <si>
    <t xml:space="preserve">LINHA DE PESQUISA PRETENDIDA:</t>
  </si>
  <si>
    <t xml:space="preserve">REVISTAS</t>
  </si>
  <si>
    <t xml:space="preserve">PCT</t>
  </si>
  <si>
    <t xml:space="preserve">PCQ</t>
  </si>
  <si>
    <t xml:space="preserve">TOTAL</t>
  </si>
  <si>
    <t xml:space="preserve">A1 =100 pts</t>
  </si>
  <si>
    <t xml:space="preserve">A2 =80 pts</t>
  </si>
  <si>
    <t xml:space="preserve">B1= 60 pts</t>
  </si>
  <si>
    <t xml:space="preserve">B2 = 50 pts</t>
  </si>
  <si>
    <t xml:space="preserve">AVALP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778680</xdr:colOff>
      <xdr:row>4</xdr:row>
      <xdr:rowOff>92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28800"/>
          <a:ext cx="77868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Z10" activeCellId="0" sqref="Z10:AB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7" min="6" style="0" width="15.61"/>
    <col collapsed="false" customWidth="true" hidden="false" outlineLevel="0" max="28" min="26" style="1" width="10.87"/>
  </cols>
  <sheetData>
    <row r="1" customFormat="false" ht="18.75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2"/>
      <c r="B2" s="5" t="s">
        <v>1</v>
      </c>
      <c r="C2" s="4"/>
    </row>
    <row r="3" customFormat="false" ht="15.75" hidden="false" customHeight="false" outlineLevel="0" collapsed="false">
      <c r="A3" s="2"/>
      <c r="B3" s="5" t="s">
        <v>2</v>
      </c>
      <c r="C3" s="4"/>
    </row>
    <row r="4" customFormat="false" ht="15.75" hidden="false" customHeight="false" outlineLevel="0" collapsed="false">
      <c r="A4" s="2"/>
      <c r="B4" s="5"/>
      <c r="C4" s="4"/>
    </row>
    <row r="5" customFormat="false" ht="15.75" hidden="false" customHeight="false" outlineLevel="0" collapsed="false">
      <c r="A5" s="2"/>
      <c r="B5" s="5" t="s">
        <v>3</v>
      </c>
      <c r="C5" s="4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</row>
    <row r="10" customFormat="false" ht="15.75" hidden="false" customHeight="false" outlineLevel="0" collapsed="false">
      <c r="A10" s="8" t="s">
        <v>6</v>
      </c>
      <c r="B10" s="9" t="n">
        <v>2019</v>
      </c>
      <c r="C10" s="9"/>
      <c r="D10" s="9"/>
      <c r="E10" s="9"/>
      <c r="F10" s="10" t="s">
        <v>7</v>
      </c>
      <c r="G10" s="10" t="s">
        <v>8</v>
      </c>
      <c r="H10" s="9" t="n">
        <v>2020</v>
      </c>
      <c r="I10" s="9"/>
      <c r="J10" s="9"/>
      <c r="K10" s="9"/>
      <c r="L10" s="10" t="s">
        <v>7</v>
      </c>
      <c r="M10" s="10" t="s">
        <v>8</v>
      </c>
      <c r="N10" s="9" t="n">
        <v>2021</v>
      </c>
      <c r="O10" s="9"/>
      <c r="P10" s="9"/>
      <c r="Q10" s="9"/>
      <c r="R10" s="10" t="s">
        <v>7</v>
      </c>
      <c r="S10" s="10" t="s">
        <v>8</v>
      </c>
      <c r="T10" s="9" t="n">
        <v>2022</v>
      </c>
      <c r="U10" s="9"/>
      <c r="V10" s="9"/>
      <c r="W10" s="9"/>
      <c r="X10" s="10" t="s">
        <v>7</v>
      </c>
      <c r="Y10" s="10" t="s">
        <v>8</v>
      </c>
      <c r="Z10" s="11" t="s">
        <v>9</v>
      </c>
      <c r="AA10" s="11"/>
      <c r="AB10" s="11"/>
    </row>
    <row r="11" customFormat="false" ht="15.75" hidden="false" customHeight="false" outlineLevel="0" collapsed="false">
      <c r="A11" s="8"/>
      <c r="B11" s="12" t="s">
        <v>10</v>
      </c>
      <c r="C11" s="12" t="s">
        <v>11</v>
      </c>
      <c r="D11" s="12" t="s">
        <v>12</v>
      </c>
      <c r="E11" s="12" t="s">
        <v>13</v>
      </c>
      <c r="F11" s="10"/>
      <c r="G11" s="10"/>
      <c r="H11" s="12" t="s">
        <v>10</v>
      </c>
      <c r="I11" s="12" t="s">
        <v>11</v>
      </c>
      <c r="J11" s="12" t="s">
        <v>12</v>
      </c>
      <c r="K11" s="12" t="s">
        <v>13</v>
      </c>
      <c r="L11" s="10"/>
      <c r="M11" s="10"/>
      <c r="N11" s="12" t="s">
        <v>10</v>
      </c>
      <c r="O11" s="12" t="s">
        <v>11</v>
      </c>
      <c r="P11" s="12" t="s">
        <v>12</v>
      </c>
      <c r="Q11" s="12" t="s">
        <v>13</v>
      </c>
      <c r="R11" s="10"/>
      <c r="S11" s="10"/>
      <c r="T11" s="12" t="s">
        <v>10</v>
      </c>
      <c r="U11" s="12" t="s">
        <v>11</v>
      </c>
      <c r="V11" s="12" t="s">
        <v>12</v>
      </c>
      <c r="W11" s="12" t="s">
        <v>13</v>
      </c>
      <c r="X11" s="10"/>
      <c r="Y11" s="10"/>
      <c r="Z11" s="11" t="s">
        <v>7</v>
      </c>
      <c r="AA11" s="11" t="s">
        <v>8</v>
      </c>
      <c r="AB11" s="11" t="s">
        <v>14</v>
      </c>
    </row>
    <row r="12" customFormat="false" ht="15.75" hidden="false" customHeight="false" outlineLevel="0" collapsed="false">
      <c r="A12" s="7"/>
      <c r="B12" s="13"/>
      <c r="C12" s="13"/>
      <c r="D12" s="13"/>
      <c r="E12" s="13"/>
      <c r="F12" s="14" t="n">
        <f aca="false">B12*100+C12*80+D12*60+E12*50</f>
        <v>0</v>
      </c>
      <c r="G12" s="14" t="n">
        <f aca="false">B12*100+C12*80+D12*60</f>
        <v>0</v>
      </c>
      <c r="H12" s="13"/>
      <c r="I12" s="13"/>
      <c r="J12" s="13"/>
      <c r="K12" s="13"/>
      <c r="L12" s="14" t="n">
        <f aca="false">H12*100+I12*80+J12*60+K12*50</f>
        <v>0</v>
      </c>
      <c r="M12" s="14" t="n">
        <f aca="false">H12*100+I12*80+J12*60</f>
        <v>0</v>
      </c>
      <c r="N12" s="13"/>
      <c r="O12" s="13"/>
      <c r="P12" s="13"/>
      <c r="Q12" s="13"/>
      <c r="R12" s="14" t="n">
        <f aca="false">N12*100+O12*80+P12*60+Q12*50</f>
        <v>0</v>
      </c>
      <c r="S12" s="14" t="n">
        <f aca="false">N12*100+O12*80+P12*60</f>
        <v>0</v>
      </c>
      <c r="T12" s="13"/>
      <c r="U12" s="13"/>
      <c r="V12" s="13"/>
      <c r="W12" s="13"/>
      <c r="X12" s="14" t="n">
        <f aca="false">T12*100+U12*80+V12*60+W12*50</f>
        <v>0</v>
      </c>
      <c r="Y12" s="15" t="n">
        <f aca="false">T12*100+U12*80+V12*60</f>
        <v>0</v>
      </c>
      <c r="Z12" s="16" t="n">
        <f aca="false">X12+R12+F12+L12</f>
        <v>0</v>
      </c>
      <c r="AA12" s="16" t="n">
        <f aca="false">G12+M12+S12+Y12</f>
        <v>0</v>
      </c>
      <c r="AB12" s="16" t="n">
        <f aca="false">0.75*Z12+0.25*AA12</f>
        <v>0</v>
      </c>
    </row>
    <row r="13" customFormat="false" ht="15.75" hidden="false" customHeight="false" outlineLevel="0" collapsed="false">
      <c r="A13" s="7"/>
      <c r="B13" s="13"/>
      <c r="C13" s="13"/>
      <c r="D13" s="13"/>
      <c r="E13" s="13"/>
      <c r="F13" s="14" t="n">
        <f aca="false">B13*100+C13*80+D13*60+E13*50</f>
        <v>0</v>
      </c>
      <c r="G13" s="14" t="n">
        <f aca="false">B13*100+C13*80+D13*60</f>
        <v>0</v>
      </c>
      <c r="H13" s="13"/>
      <c r="I13" s="13"/>
      <c r="J13" s="13"/>
      <c r="K13" s="13"/>
      <c r="L13" s="14" t="n">
        <f aca="false">H13*100+I13*80+J13*60+K13*50</f>
        <v>0</v>
      </c>
      <c r="M13" s="14" t="n">
        <f aca="false">H13*100+I13*80+J13*60</f>
        <v>0</v>
      </c>
      <c r="N13" s="13"/>
      <c r="O13" s="13"/>
      <c r="P13" s="13"/>
      <c r="Q13" s="13"/>
      <c r="R13" s="14" t="n">
        <f aca="false">N13*100+O13*80+P13*60+Q13*50</f>
        <v>0</v>
      </c>
      <c r="S13" s="14" t="n">
        <f aca="false">N13*100+O13*80+P13*60</f>
        <v>0</v>
      </c>
      <c r="T13" s="13"/>
      <c r="U13" s="13"/>
      <c r="V13" s="13"/>
      <c r="W13" s="13"/>
      <c r="X13" s="14" t="n">
        <f aca="false">T13*100+U13*80+V13*60+W13*50</f>
        <v>0</v>
      </c>
      <c r="Y13" s="15" t="n">
        <f aca="false">T13*100+U13*80+V13*60</f>
        <v>0</v>
      </c>
      <c r="Z13" s="16"/>
      <c r="AA13" s="16"/>
      <c r="AB13" s="16" t="n">
        <f aca="false">0.75*Z13+0.25*AA13</f>
        <v>0</v>
      </c>
    </row>
    <row r="14" customFormat="false" ht="15.75" hidden="false" customHeight="false" outlineLevel="0" collapsed="false">
      <c r="A14" s="7"/>
      <c r="B14" s="13"/>
      <c r="C14" s="13"/>
      <c r="D14" s="13"/>
      <c r="E14" s="13"/>
      <c r="F14" s="14" t="n">
        <f aca="false">B14*100+C14*80+D14*60+E14*50</f>
        <v>0</v>
      </c>
      <c r="G14" s="14" t="n">
        <f aca="false">B14*100+C14*80+D14*60</f>
        <v>0</v>
      </c>
      <c r="H14" s="13"/>
      <c r="I14" s="13"/>
      <c r="J14" s="13"/>
      <c r="K14" s="13"/>
      <c r="L14" s="14" t="n">
        <f aca="false">H14*100+I14*80+J14*60+K14*50</f>
        <v>0</v>
      </c>
      <c r="M14" s="14" t="n">
        <f aca="false">H14*100+I14*80+J14*60</f>
        <v>0</v>
      </c>
      <c r="N14" s="13"/>
      <c r="O14" s="13"/>
      <c r="P14" s="13"/>
      <c r="Q14" s="13"/>
      <c r="R14" s="14" t="n">
        <f aca="false">N14*100+O14*80+P14*60+Q14*50</f>
        <v>0</v>
      </c>
      <c r="S14" s="14" t="n">
        <f aca="false">N14*100+O14*80+P14*60</f>
        <v>0</v>
      </c>
      <c r="T14" s="13"/>
      <c r="U14" s="13"/>
      <c r="V14" s="13"/>
      <c r="W14" s="13"/>
      <c r="X14" s="14" t="n">
        <f aca="false">T14*100+U14*80+V14*60+W14*50</f>
        <v>0</v>
      </c>
      <c r="Y14" s="15" t="n">
        <f aca="false">T14*100+U14*80+V14*60</f>
        <v>0</v>
      </c>
      <c r="Z14" s="16"/>
      <c r="AA14" s="16"/>
      <c r="AB14" s="16" t="n">
        <f aca="false">0.75*Z14+0.25*AA14</f>
        <v>0</v>
      </c>
    </row>
    <row r="15" customFormat="false" ht="15.75" hidden="false" customHeight="false" outlineLevel="0" collapsed="false">
      <c r="A15" s="7"/>
      <c r="B15" s="13"/>
      <c r="C15" s="13"/>
      <c r="D15" s="13"/>
      <c r="E15" s="13"/>
      <c r="F15" s="14" t="n">
        <f aca="false">B15*100+C15*80+D15*60+E15*50</f>
        <v>0</v>
      </c>
      <c r="G15" s="14" t="n">
        <f aca="false">B15*100+C15*80+D15*60</f>
        <v>0</v>
      </c>
      <c r="H15" s="13"/>
      <c r="I15" s="13"/>
      <c r="J15" s="13"/>
      <c r="K15" s="13"/>
      <c r="L15" s="14" t="n">
        <f aca="false">H15*100+I15*80+J15*60+K15*50</f>
        <v>0</v>
      </c>
      <c r="M15" s="14" t="n">
        <f aca="false">H15*100+I15*80+J15*60</f>
        <v>0</v>
      </c>
      <c r="N15" s="13"/>
      <c r="O15" s="13"/>
      <c r="P15" s="13"/>
      <c r="Q15" s="13"/>
      <c r="R15" s="14" t="n">
        <f aca="false">N15*100+O15*80+P15*60+Q15*50</f>
        <v>0</v>
      </c>
      <c r="S15" s="14" t="n">
        <f aca="false">N15*100+O15*80+P15*60</f>
        <v>0</v>
      </c>
      <c r="T15" s="13"/>
      <c r="U15" s="13"/>
      <c r="V15" s="13"/>
      <c r="W15" s="13"/>
      <c r="X15" s="14" t="n">
        <f aca="false">T15*100+U15*80+V15*60+W15*50</f>
        <v>0</v>
      </c>
      <c r="Y15" s="15" t="n">
        <f aca="false">T15*100+U15*80+V15*60</f>
        <v>0</v>
      </c>
      <c r="Z15" s="16"/>
      <c r="AA15" s="16"/>
      <c r="AB15" s="16" t="n">
        <f aca="false">0.75*Z15+0.25*AA15</f>
        <v>0</v>
      </c>
    </row>
    <row r="16" customFormat="false" ht="15.75" hidden="false" customHeight="false" outlineLevel="0" collapsed="false">
      <c r="A16" s="7"/>
      <c r="B16" s="13"/>
      <c r="C16" s="13"/>
      <c r="D16" s="13"/>
      <c r="E16" s="13"/>
      <c r="F16" s="14" t="n">
        <f aca="false">B16*100+C16*80+D16*60+E16*50</f>
        <v>0</v>
      </c>
      <c r="G16" s="14" t="n">
        <f aca="false">B16*100+C16*80+D16*60</f>
        <v>0</v>
      </c>
      <c r="H16" s="13"/>
      <c r="I16" s="13"/>
      <c r="J16" s="13"/>
      <c r="K16" s="13"/>
      <c r="L16" s="14" t="n">
        <f aca="false">H16*100+I16*80+J16*60+K16*50</f>
        <v>0</v>
      </c>
      <c r="M16" s="14" t="n">
        <f aca="false">H16*100+I16*80+J16*60</f>
        <v>0</v>
      </c>
      <c r="N16" s="13"/>
      <c r="O16" s="13"/>
      <c r="P16" s="13"/>
      <c r="Q16" s="13"/>
      <c r="R16" s="14" t="n">
        <f aca="false">N16*100+O16*80+P16*60+Q16*50</f>
        <v>0</v>
      </c>
      <c r="S16" s="14" t="n">
        <f aca="false">N16*100+O16*80+P16*60</f>
        <v>0</v>
      </c>
      <c r="T16" s="13"/>
      <c r="U16" s="13"/>
      <c r="V16" s="13"/>
      <c r="W16" s="13"/>
      <c r="X16" s="14" t="n">
        <f aca="false">T16*100+U16*80+V16*60+W16*50</f>
        <v>0</v>
      </c>
      <c r="Y16" s="15" t="n">
        <f aca="false">T16*100+U16*80+V16*60</f>
        <v>0</v>
      </c>
      <c r="Z16" s="16"/>
      <c r="AA16" s="16"/>
      <c r="AB16" s="16" t="n">
        <f aca="false">0.75*Z16+0.25*AA16</f>
        <v>0</v>
      </c>
    </row>
    <row r="17" customFormat="false" ht="15.75" hidden="false" customHeight="false" outlineLevel="0" collapsed="false">
      <c r="A17" s="7"/>
      <c r="B17" s="13"/>
      <c r="C17" s="13"/>
      <c r="D17" s="13"/>
      <c r="E17" s="13"/>
      <c r="F17" s="14" t="n">
        <f aca="false">B17*100+C17*80+D17*60+E17*50</f>
        <v>0</v>
      </c>
      <c r="G17" s="14" t="n">
        <f aca="false">B17*100+C17*80+D17*60</f>
        <v>0</v>
      </c>
      <c r="H17" s="13"/>
      <c r="I17" s="13"/>
      <c r="J17" s="13"/>
      <c r="K17" s="13"/>
      <c r="L17" s="14" t="n">
        <f aca="false">H17*100+I17*80+J17*60+K17*50</f>
        <v>0</v>
      </c>
      <c r="M17" s="14" t="n">
        <f aca="false">H17*100+I17*80+J17*60</f>
        <v>0</v>
      </c>
      <c r="N17" s="13"/>
      <c r="O17" s="13"/>
      <c r="P17" s="13"/>
      <c r="Q17" s="13"/>
      <c r="R17" s="14" t="n">
        <f aca="false">N17*100+O17*80+P17*60+Q17*50</f>
        <v>0</v>
      </c>
      <c r="S17" s="14" t="n">
        <f aca="false">N17*100+O17*80+P17*60</f>
        <v>0</v>
      </c>
      <c r="T17" s="13"/>
      <c r="U17" s="13"/>
      <c r="V17" s="13"/>
      <c r="W17" s="13"/>
      <c r="X17" s="14" t="n">
        <f aca="false">T17*100+U17*80+V17*60+W17*50</f>
        <v>0</v>
      </c>
      <c r="Y17" s="15" t="n">
        <f aca="false">T17*100+U17*80+V17*60</f>
        <v>0</v>
      </c>
      <c r="Z17" s="16"/>
      <c r="AA17" s="16"/>
      <c r="AB17" s="16" t="n">
        <f aca="false">0.75*Z17+0.25*AA17</f>
        <v>0</v>
      </c>
    </row>
    <row r="18" customFormat="false" ht="15.75" hidden="false" customHeight="false" outlineLevel="0" collapsed="false">
      <c r="A18" s="7"/>
      <c r="B18" s="13"/>
      <c r="C18" s="13"/>
      <c r="D18" s="13"/>
      <c r="E18" s="13"/>
      <c r="F18" s="14" t="n">
        <f aca="false">B18*100+C18*80+D18*60+E18*50</f>
        <v>0</v>
      </c>
      <c r="G18" s="14" t="n">
        <f aca="false">B18*100+C18*80+D18*60</f>
        <v>0</v>
      </c>
      <c r="H18" s="13"/>
      <c r="I18" s="13"/>
      <c r="J18" s="13"/>
      <c r="K18" s="13"/>
      <c r="L18" s="14" t="n">
        <f aca="false">H18*100+I18*80+J18*60+K18*50</f>
        <v>0</v>
      </c>
      <c r="M18" s="14" t="n">
        <f aca="false">H18*100+I18*80+J18*60</f>
        <v>0</v>
      </c>
      <c r="N18" s="13"/>
      <c r="O18" s="13"/>
      <c r="P18" s="13"/>
      <c r="Q18" s="13"/>
      <c r="R18" s="14" t="n">
        <f aca="false">N18*100+O18*80+P18*60+Q18*50</f>
        <v>0</v>
      </c>
      <c r="S18" s="14" t="n">
        <f aca="false">N18*100+O18*80+P18*60</f>
        <v>0</v>
      </c>
      <c r="T18" s="13"/>
      <c r="U18" s="13"/>
      <c r="V18" s="13"/>
      <c r="W18" s="13"/>
      <c r="X18" s="14" t="n">
        <f aca="false">T18*100+U18*80+V18*60+W18*50</f>
        <v>0</v>
      </c>
      <c r="Y18" s="15" t="n">
        <f aca="false">T18*100+U18*80+V18*60</f>
        <v>0</v>
      </c>
      <c r="Z18" s="16"/>
      <c r="AA18" s="16"/>
      <c r="AB18" s="16" t="n">
        <f aca="false">0.75*Z18+0.25*AA18</f>
        <v>0</v>
      </c>
    </row>
    <row r="19" customFormat="false" ht="15.75" hidden="false" customHeight="false" outlineLevel="0" collapsed="false">
      <c r="A19" s="7"/>
      <c r="B19" s="13"/>
      <c r="C19" s="13"/>
      <c r="D19" s="13"/>
      <c r="E19" s="13"/>
      <c r="F19" s="14" t="n">
        <f aca="false">B19*100+C19*80+D19*60+E19*50</f>
        <v>0</v>
      </c>
      <c r="G19" s="14" t="n">
        <f aca="false">B19*100+C19*80+D19*60</f>
        <v>0</v>
      </c>
      <c r="H19" s="13"/>
      <c r="I19" s="13"/>
      <c r="J19" s="13"/>
      <c r="K19" s="13"/>
      <c r="L19" s="14" t="n">
        <f aca="false">H19*100+I19*80+J19*60+K19*50</f>
        <v>0</v>
      </c>
      <c r="M19" s="14" t="n">
        <f aca="false">H19*100+I19*80+J19*60</f>
        <v>0</v>
      </c>
      <c r="N19" s="13"/>
      <c r="O19" s="13"/>
      <c r="P19" s="13"/>
      <c r="Q19" s="13"/>
      <c r="R19" s="14" t="n">
        <f aca="false">N19*100+O19*80+P19*60+Q19*50</f>
        <v>0</v>
      </c>
      <c r="S19" s="14" t="n">
        <f aca="false">N19*100+O19*80+P19*60</f>
        <v>0</v>
      </c>
      <c r="T19" s="13"/>
      <c r="U19" s="13"/>
      <c r="V19" s="13"/>
      <c r="W19" s="13"/>
      <c r="X19" s="14" t="n">
        <f aca="false">T19*100+U19*80+V19*60+W19*50</f>
        <v>0</v>
      </c>
      <c r="Y19" s="15" t="n">
        <f aca="false">T19*100+U19*80+V19*60</f>
        <v>0</v>
      </c>
      <c r="Z19" s="16"/>
      <c r="AA19" s="16"/>
      <c r="AB19" s="16" t="n">
        <f aca="false">0.75*Z19+0.25*AA19</f>
        <v>0</v>
      </c>
    </row>
    <row r="20" customFormat="false" ht="15.75" hidden="false" customHeight="false" outlineLevel="0" collapsed="false">
      <c r="A20" s="7"/>
      <c r="B20" s="13"/>
      <c r="C20" s="13"/>
      <c r="D20" s="13"/>
      <c r="E20" s="13"/>
      <c r="F20" s="14" t="n">
        <f aca="false">B20*100+C20*80+D20*60+E20*50</f>
        <v>0</v>
      </c>
      <c r="G20" s="14" t="n">
        <f aca="false">B20*100+C20*80+D20*60</f>
        <v>0</v>
      </c>
      <c r="H20" s="13"/>
      <c r="I20" s="13"/>
      <c r="J20" s="13"/>
      <c r="K20" s="13"/>
      <c r="L20" s="14" t="n">
        <f aca="false">H20*100+I20*80+J20*60+K20*50</f>
        <v>0</v>
      </c>
      <c r="M20" s="14" t="n">
        <f aca="false">H20*100+I20*80+J20*60</f>
        <v>0</v>
      </c>
      <c r="N20" s="13"/>
      <c r="O20" s="13"/>
      <c r="P20" s="13"/>
      <c r="Q20" s="13"/>
      <c r="R20" s="14" t="n">
        <f aca="false">N20*100+O20*80+P20*60+Q20*50</f>
        <v>0</v>
      </c>
      <c r="S20" s="14" t="n">
        <f aca="false">N20*100+O20*80+P20*60</f>
        <v>0</v>
      </c>
      <c r="T20" s="13"/>
      <c r="U20" s="13"/>
      <c r="V20" s="13"/>
      <c r="W20" s="13"/>
      <c r="X20" s="14" t="n">
        <f aca="false">T20*100+U20*80+V20*60+W20*50</f>
        <v>0</v>
      </c>
      <c r="Y20" s="15" t="n">
        <f aca="false">T20*100+U20*80+V20*60</f>
        <v>0</v>
      </c>
      <c r="Z20" s="16"/>
      <c r="AA20" s="16"/>
      <c r="AB20" s="16" t="n">
        <f aca="false">0.75*Z20+0.25*AA20</f>
        <v>0</v>
      </c>
    </row>
    <row r="21" customFormat="false" ht="15.75" hidden="false" customHeight="false" outlineLevel="0" collapsed="false">
      <c r="A21" s="7"/>
      <c r="B21" s="13"/>
      <c r="C21" s="13"/>
      <c r="D21" s="13"/>
      <c r="E21" s="13"/>
      <c r="F21" s="14" t="n">
        <f aca="false">B21*100+C21*80+D21*60+E21*50</f>
        <v>0</v>
      </c>
      <c r="G21" s="14" t="n">
        <f aca="false">B21*100+C21*80+D21*60</f>
        <v>0</v>
      </c>
      <c r="H21" s="13"/>
      <c r="I21" s="13"/>
      <c r="J21" s="13"/>
      <c r="K21" s="13"/>
      <c r="L21" s="14" t="n">
        <f aca="false">H21*100+I21*80+J21*60+K21*50</f>
        <v>0</v>
      </c>
      <c r="M21" s="14" t="n">
        <f aca="false">H21*100+I21*80+J21*60</f>
        <v>0</v>
      </c>
      <c r="N21" s="13"/>
      <c r="O21" s="13"/>
      <c r="P21" s="13"/>
      <c r="Q21" s="13"/>
      <c r="R21" s="14" t="n">
        <f aca="false">N21*100+O21*80+P21*60+Q21*50</f>
        <v>0</v>
      </c>
      <c r="S21" s="14" t="n">
        <f aca="false">N21*100+O21*80+P21*60</f>
        <v>0</v>
      </c>
      <c r="T21" s="13"/>
      <c r="U21" s="13"/>
      <c r="V21" s="13"/>
      <c r="W21" s="13"/>
      <c r="X21" s="14" t="n">
        <f aca="false">T21*100+U21*80+V21*60+W21*50</f>
        <v>0</v>
      </c>
      <c r="Y21" s="15" t="n">
        <f aca="false">T21*100+U21*80+V21*60</f>
        <v>0</v>
      </c>
      <c r="Z21" s="16"/>
      <c r="AA21" s="16"/>
      <c r="AB21" s="16" t="n">
        <f aca="false">0.75*Z21+0.25*AA21</f>
        <v>0</v>
      </c>
    </row>
    <row r="22" customFormat="false" ht="15.75" hidden="false" customHeight="false" outlineLevel="0" collapsed="false">
      <c r="A22" s="7"/>
      <c r="B22" s="13"/>
      <c r="C22" s="13"/>
      <c r="D22" s="13"/>
      <c r="E22" s="13"/>
      <c r="F22" s="14" t="n">
        <f aca="false">B22*100+C22*80+D22*60+E22*50</f>
        <v>0</v>
      </c>
      <c r="G22" s="14" t="n">
        <f aca="false">B22*100+C22*80+D22*60</f>
        <v>0</v>
      </c>
      <c r="H22" s="13"/>
      <c r="I22" s="13"/>
      <c r="J22" s="13"/>
      <c r="K22" s="13"/>
      <c r="L22" s="14" t="n">
        <f aca="false">H22*100+I22*80+J22*60+K22*50</f>
        <v>0</v>
      </c>
      <c r="M22" s="14" t="n">
        <f aca="false">H22*100+I22*80+J22*60</f>
        <v>0</v>
      </c>
      <c r="N22" s="13"/>
      <c r="O22" s="13"/>
      <c r="P22" s="13"/>
      <c r="Q22" s="13"/>
      <c r="R22" s="14" t="n">
        <f aca="false">N22*100+O22*80+P22*60+Q22*50</f>
        <v>0</v>
      </c>
      <c r="S22" s="14" t="n">
        <f aca="false">N22*100+O22*80+P22*60</f>
        <v>0</v>
      </c>
      <c r="T22" s="13"/>
      <c r="U22" s="13"/>
      <c r="V22" s="13"/>
      <c r="W22" s="13"/>
      <c r="X22" s="14" t="n">
        <f aca="false">T22*100+U22*80+V22*60+W22*50</f>
        <v>0</v>
      </c>
      <c r="Y22" s="15" t="n">
        <f aca="false">T22*100+U22*80+V22*60</f>
        <v>0</v>
      </c>
      <c r="Z22" s="16"/>
      <c r="AA22" s="16"/>
      <c r="AB22" s="16" t="n">
        <f aca="false">0.75*Z22+0.25*AA22</f>
        <v>0</v>
      </c>
    </row>
    <row r="23" customFormat="false" ht="15.75" hidden="false" customHeight="false" outlineLevel="0" collapsed="false">
      <c r="A23" s="7"/>
      <c r="B23" s="13"/>
      <c r="C23" s="13"/>
      <c r="D23" s="13"/>
      <c r="E23" s="13"/>
      <c r="F23" s="14" t="n">
        <f aca="false">B23*100+C23*80+D23*60+E23*50</f>
        <v>0</v>
      </c>
      <c r="G23" s="14" t="n">
        <f aca="false">B23*100+C23*80+D23*60</f>
        <v>0</v>
      </c>
      <c r="H23" s="13"/>
      <c r="I23" s="13"/>
      <c r="J23" s="13"/>
      <c r="K23" s="13"/>
      <c r="L23" s="14" t="n">
        <f aca="false">H23*100+I23*80+J23*60+K23*50</f>
        <v>0</v>
      </c>
      <c r="M23" s="14" t="n">
        <f aca="false">H23*100+I23*80+J23*60</f>
        <v>0</v>
      </c>
      <c r="N23" s="13"/>
      <c r="O23" s="13"/>
      <c r="P23" s="13"/>
      <c r="Q23" s="13"/>
      <c r="R23" s="14" t="n">
        <f aca="false">N23*100+O23*80+P23*60+Q23*50</f>
        <v>0</v>
      </c>
      <c r="S23" s="14" t="n">
        <f aca="false">N23*100+O23*80+P23*60</f>
        <v>0</v>
      </c>
      <c r="T23" s="13"/>
      <c r="U23" s="13"/>
      <c r="V23" s="13"/>
      <c r="W23" s="13"/>
      <c r="X23" s="14" t="n">
        <f aca="false">T23*100+U23*80+V23*60+W23*50</f>
        <v>0</v>
      </c>
      <c r="Y23" s="15" t="n">
        <f aca="false">T23*100+U23*80+V23*60</f>
        <v>0</v>
      </c>
      <c r="Z23" s="16"/>
      <c r="AA23" s="16"/>
      <c r="AB23" s="16" t="n">
        <f aca="false">0.75*Z23+0.25*AA23</f>
        <v>0</v>
      </c>
    </row>
    <row r="24" customFormat="false" ht="15.75" hidden="false" customHeight="false" outlineLevel="0" collapsed="false">
      <c r="A24" s="7"/>
      <c r="B24" s="13"/>
      <c r="C24" s="13"/>
      <c r="D24" s="13"/>
      <c r="E24" s="13"/>
      <c r="F24" s="14" t="n">
        <f aca="false">B24*100+C24*80+D24*60+E24*50</f>
        <v>0</v>
      </c>
      <c r="G24" s="14" t="n">
        <f aca="false">B24*100+C24*80+D24*60</f>
        <v>0</v>
      </c>
      <c r="H24" s="13"/>
      <c r="I24" s="13"/>
      <c r="J24" s="13"/>
      <c r="K24" s="13"/>
      <c r="L24" s="14" t="n">
        <f aca="false">H24*100+I24*80+J24*60+K24*50</f>
        <v>0</v>
      </c>
      <c r="M24" s="14" t="n">
        <f aca="false">H24*100+I24*80+J24*60</f>
        <v>0</v>
      </c>
      <c r="N24" s="13"/>
      <c r="O24" s="13"/>
      <c r="P24" s="13"/>
      <c r="Q24" s="13"/>
      <c r="R24" s="14" t="n">
        <f aca="false">N24*100+O24*80+P24*60+Q24*50</f>
        <v>0</v>
      </c>
      <c r="S24" s="14" t="n">
        <f aca="false">N24*100+O24*80+P24*60</f>
        <v>0</v>
      </c>
      <c r="T24" s="13"/>
      <c r="U24" s="13"/>
      <c r="V24" s="13"/>
      <c r="W24" s="13"/>
      <c r="X24" s="14" t="n">
        <f aca="false">T24*100+U24*80+V24*60+W24*50</f>
        <v>0</v>
      </c>
      <c r="Y24" s="15" t="n">
        <f aca="false">T24*100+U24*80+V24*60</f>
        <v>0</v>
      </c>
      <c r="Z24" s="16"/>
      <c r="AA24" s="16"/>
      <c r="AB24" s="16" t="n">
        <f aca="false">0.75*Z24+0.25*AA24</f>
        <v>0</v>
      </c>
    </row>
    <row r="25" customFormat="false" ht="15.75" hidden="false" customHeight="false" outlineLevel="0" collapsed="false">
      <c r="A25" s="7"/>
      <c r="B25" s="13"/>
      <c r="C25" s="13"/>
      <c r="D25" s="13"/>
      <c r="E25" s="13"/>
      <c r="F25" s="14" t="n">
        <f aca="false">B25*100+C25*80+D25*60+E25*50</f>
        <v>0</v>
      </c>
      <c r="G25" s="14" t="n">
        <f aca="false">B25*100+C25*80+D25*60</f>
        <v>0</v>
      </c>
      <c r="H25" s="13"/>
      <c r="I25" s="13"/>
      <c r="J25" s="13"/>
      <c r="K25" s="13"/>
      <c r="L25" s="14" t="n">
        <f aca="false">H25*100+I25*80+J25*60+K25*50</f>
        <v>0</v>
      </c>
      <c r="M25" s="14" t="n">
        <f aca="false">H25*100+I25*80+J25*60</f>
        <v>0</v>
      </c>
      <c r="N25" s="13"/>
      <c r="O25" s="13"/>
      <c r="P25" s="13"/>
      <c r="Q25" s="13"/>
      <c r="R25" s="14" t="n">
        <f aca="false">N25*100+O25*80+P25*60+Q25*50</f>
        <v>0</v>
      </c>
      <c r="S25" s="14" t="n">
        <f aca="false">N25*100+O25*80+P25*60</f>
        <v>0</v>
      </c>
      <c r="T25" s="13"/>
      <c r="U25" s="13"/>
      <c r="V25" s="13"/>
      <c r="W25" s="13"/>
      <c r="X25" s="14" t="n">
        <f aca="false">T25*100+U25*80+V25*60+W25*50</f>
        <v>0</v>
      </c>
      <c r="Y25" s="15" t="n">
        <f aca="false">T25*100+U25*80+V25*60</f>
        <v>0</v>
      </c>
      <c r="Z25" s="16"/>
      <c r="AA25" s="16"/>
      <c r="AB25" s="16" t="n">
        <f aca="false">0.75*Z25+0.25*AA25</f>
        <v>0</v>
      </c>
    </row>
    <row r="26" customFormat="false" ht="15.75" hidden="false" customHeight="false" outlineLevel="0" collapsed="false">
      <c r="A26" s="7"/>
      <c r="B26" s="13"/>
      <c r="C26" s="13"/>
      <c r="D26" s="13"/>
      <c r="E26" s="13"/>
      <c r="F26" s="14" t="n">
        <f aca="false">B26*100+C26*80+D26*60+E26*50</f>
        <v>0</v>
      </c>
      <c r="G26" s="14" t="n">
        <f aca="false">B26*100+C26*80+D26*60</f>
        <v>0</v>
      </c>
      <c r="H26" s="13"/>
      <c r="I26" s="13"/>
      <c r="J26" s="13"/>
      <c r="K26" s="13"/>
      <c r="L26" s="14" t="n">
        <f aca="false">H26*100+I26*80+J26*60+K26*50</f>
        <v>0</v>
      </c>
      <c r="M26" s="14" t="n">
        <f aca="false">H26*100+I26*80+J26*60</f>
        <v>0</v>
      </c>
      <c r="N26" s="13"/>
      <c r="O26" s="13"/>
      <c r="P26" s="13"/>
      <c r="Q26" s="13"/>
      <c r="R26" s="14" t="n">
        <f aca="false">N26*100+O26*80+P26*60+Q26*50</f>
        <v>0</v>
      </c>
      <c r="S26" s="14" t="n">
        <f aca="false">N26*100+O26*80+P26*60</f>
        <v>0</v>
      </c>
      <c r="T26" s="13"/>
      <c r="U26" s="13"/>
      <c r="V26" s="13"/>
      <c r="W26" s="13"/>
      <c r="X26" s="14" t="n">
        <f aca="false">T26*100+U26*80+V26*60+W26*50</f>
        <v>0</v>
      </c>
      <c r="Y26" s="15" t="n">
        <f aca="false">T26*100+U26*80+V26*60</f>
        <v>0</v>
      </c>
      <c r="Z26" s="16"/>
      <c r="AA26" s="16"/>
      <c r="AB26" s="16" t="n">
        <f aca="false">0.75*Z26+0.25*AA26</f>
        <v>0</v>
      </c>
    </row>
    <row r="27" customFormat="false" ht="15.75" hidden="false" customHeight="false" outlineLevel="0" collapsed="false">
      <c r="A27" s="7"/>
      <c r="B27" s="13"/>
      <c r="C27" s="13"/>
      <c r="D27" s="13"/>
      <c r="E27" s="13"/>
      <c r="F27" s="14" t="n">
        <f aca="false">B27*100+C27*80+D27*60+E27*50</f>
        <v>0</v>
      </c>
      <c r="G27" s="14" t="n">
        <f aca="false">B27*100+C27*80+D27*60</f>
        <v>0</v>
      </c>
      <c r="H27" s="13"/>
      <c r="I27" s="13"/>
      <c r="J27" s="13"/>
      <c r="K27" s="13"/>
      <c r="L27" s="14" t="n">
        <f aca="false">H27*100+I27*80+J27*60+K27*50</f>
        <v>0</v>
      </c>
      <c r="M27" s="14" t="n">
        <f aca="false">H27*100+I27*80+J27*60</f>
        <v>0</v>
      </c>
      <c r="N27" s="13"/>
      <c r="O27" s="13"/>
      <c r="P27" s="13"/>
      <c r="Q27" s="13"/>
      <c r="R27" s="14" t="n">
        <f aca="false">N27*100+O27*80+P27*60+Q27*50</f>
        <v>0</v>
      </c>
      <c r="S27" s="14" t="n">
        <f aca="false">N27*100+O27*80+P27*60</f>
        <v>0</v>
      </c>
      <c r="T27" s="13"/>
      <c r="U27" s="13"/>
      <c r="V27" s="13"/>
      <c r="W27" s="13"/>
      <c r="X27" s="14" t="n">
        <f aca="false">T27*100+U27*80+V27*60+W27*50</f>
        <v>0</v>
      </c>
      <c r="Y27" s="15" t="n">
        <f aca="false">T27*100+U27*80+V27*60</f>
        <v>0</v>
      </c>
      <c r="Z27" s="16"/>
      <c r="AA27" s="16"/>
      <c r="AB27" s="16" t="n">
        <f aca="false">0.75*Z27+0.25*AA27</f>
        <v>0</v>
      </c>
    </row>
    <row r="28" customFormat="false" ht="15.75" hidden="false" customHeight="false" outlineLevel="0" collapsed="false">
      <c r="A28" s="7"/>
      <c r="B28" s="13"/>
      <c r="C28" s="13"/>
      <c r="D28" s="13"/>
      <c r="E28" s="13"/>
      <c r="F28" s="14" t="n">
        <f aca="false">B28*100+C28*80+D28*60+E28*50</f>
        <v>0</v>
      </c>
      <c r="G28" s="14" t="n">
        <f aca="false">B28*100+C28*80+D28*60</f>
        <v>0</v>
      </c>
      <c r="H28" s="13"/>
      <c r="I28" s="13"/>
      <c r="J28" s="13"/>
      <c r="K28" s="13"/>
      <c r="L28" s="14" t="n">
        <f aca="false">H28*100+I28*80+J28*60+K28*50</f>
        <v>0</v>
      </c>
      <c r="M28" s="14" t="n">
        <f aca="false">H28*100+I28*80+J28*60</f>
        <v>0</v>
      </c>
      <c r="N28" s="13"/>
      <c r="O28" s="13"/>
      <c r="P28" s="13"/>
      <c r="Q28" s="13"/>
      <c r="R28" s="14" t="n">
        <f aca="false">N28*100+O28*80+P28*60+Q28*50</f>
        <v>0</v>
      </c>
      <c r="S28" s="14" t="n">
        <f aca="false">N28*100+O28*80+P28*60</f>
        <v>0</v>
      </c>
      <c r="T28" s="13"/>
      <c r="U28" s="13"/>
      <c r="V28" s="13"/>
      <c r="W28" s="13"/>
      <c r="X28" s="14" t="n">
        <f aca="false">T28*100+U28*80+V28*60+W28*50</f>
        <v>0</v>
      </c>
      <c r="Y28" s="15" t="n">
        <f aca="false">T28*100+U28*80+V28*60</f>
        <v>0</v>
      </c>
      <c r="Z28" s="16"/>
      <c r="AA28" s="16"/>
      <c r="AB28" s="16" t="n">
        <f aca="false">0.75*Z28+0.25*AA28</f>
        <v>0</v>
      </c>
    </row>
    <row r="29" customFormat="false" ht="15.75" hidden="false" customHeight="false" outlineLevel="0" collapsed="false">
      <c r="A29" s="7"/>
      <c r="B29" s="13"/>
      <c r="C29" s="13"/>
      <c r="D29" s="13"/>
      <c r="E29" s="13"/>
      <c r="F29" s="14" t="n">
        <f aca="false">B29*100+C29*80+D29*60+E29*50</f>
        <v>0</v>
      </c>
      <c r="G29" s="14" t="n">
        <f aca="false">B29*100+C29*80+D29*60</f>
        <v>0</v>
      </c>
      <c r="H29" s="13"/>
      <c r="I29" s="13"/>
      <c r="J29" s="13"/>
      <c r="K29" s="13"/>
      <c r="L29" s="14" t="n">
        <f aca="false">H29*100+I29*80+J29*60+K29*50</f>
        <v>0</v>
      </c>
      <c r="M29" s="14" t="n">
        <f aca="false">H29*100+I29*80+J29*60</f>
        <v>0</v>
      </c>
      <c r="N29" s="13"/>
      <c r="O29" s="13"/>
      <c r="P29" s="13"/>
      <c r="Q29" s="13"/>
      <c r="R29" s="14" t="n">
        <f aca="false">N29*100+O29*80+P29*60+Q29*50</f>
        <v>0</v>
      </c>
      <c r="S29" s="14" t="n">
        <f aca="false">N29*100+O29*80+P29*60</f>
        <v>0</v>
      </c>
      <c r="T29" s="13"/>
      <c r="U29" s="13"/>
      <c r="V29" s="13"/>
      <c r="W29" s="13"/>
      <c r="X29" s="14" t="n">
        <f aca="false">T29*100+U29*80+V29*60+W29*50</f>
        <v>0</v>
      </c>
      <c r="Y29" s="15" t="n">
        <f aca="false">T29*100+U29*80+V29*60</f>
        <v>0</v>
      </c>
      <c r="Z29" s="16"/>
      <c r="AA29" s="16"/>
      <c r="AB29" s="16" t="n">
        <f aca="false">0.75*Z29+0.25*AA29</f>
        <v>0</v>
      </c>
    </row>
    <row r="30" customFormat="false" ht="15.75" hidden="false" customHeight="false" outlineLevel="0" collapsed="false">
      <c r="A30" s="7"/>
      <c r="B30" s="13"/>
      <c r="C30" s="13"/>
      <c r="D30" s="13"/>
      <c r="E30" s="13"/>
      <c r="F30" s="14" t="n">
        <f aca="false">B30*100+C30*80+D30*60+E30*50</f>
        <v>0</v>
      </c>
      <c r="G30" s="14" t="n">
        <f aca="false">B30*100+C30*80+D30*60</f>
        <v>0</v>
      </c>
      <c r="H30" s="13"/>
      <c r="I30" s="13"/>
      <c r="J30" s="13"/>
      <c r="K30" s="13"/>
      <c r="L30" s="14" t="n">
        <f aca="false">H30*100+I30*80+J30*60+K30*50</f>
        <v>0</v>
      </c>
      <c r="M30" s="14" t="n">
        <f aca="false">H30*100+I30*80+J30*60</f>
        <v>0</v>
      </c>
      <c r="N30" s="13"/>
      <c r="O30" s="13"/>
      <c r="P30" s="13"/>
      <c r="Q30" s="13"/>
      <c r="R30" s="14" t="n">
        <f aca="false">N30*100+O30*80+P30*60+Q30*50</f>
        <v>0</v>
      </c>
      <c r="S30" s="14" t="n">
        <f aca="false">N30*100+O30*80+P30*60</f>
        <v>0</v>
      </c>
      <c r="T30" s="13"/>
      <c r="U30" s="13"/>
      <c r="V30" s="13"/>
      <c r="W30" s="13"/>
      <c r="X30" s="14" t="n">
        <f aca="false">T30*100+U30*80+V30*60+W30*50</f>
        <v>0</v>
      </c>
      <c r="Y30" s="15" t="n">
        <f aca="false">T30*100+U30*80+V30*60</f>
        <v>0</v>
      </c>
      <c r="Z30" s="16"/>
      <c r="AA30" s="16"/>
      <c r="AB30" s="16" t="n">
        <f aca="false">0.75*Z30+0.25*AA30</f>
        <v>0</v>
      </c>
    </row>
    <row r="31" customFormat="false" ht="15.75" hidden="false" customHeight="false" outlineLevel="0" collapsed="false">
      <c r="A31" s="7"/>
      <c r="B31" s="13"/>
      <c r="C31" s="13"/>
      <c r="D31" s="13"/>
      <c r="E31" s="13"/>
      <c r="F31" s="14" t="n">
        <f aca="false">B31*100+C31*80+D31*60+E31*50</f>
        <v>0</v>
      </c>
      <c r="G31" s="14" t="n">
        <f aca="false">B31*100+C31*80+D31*60</f>
        <v>0</v>
      </c>
      <c r="H31" s="13"/>
      <c r="I31" s="13"/>
      <c r="J31" s="13"/>
      <c r="K31" s="13"/>
      <c r="L31" s="14" t="n">
        <f aca="false">H31*100+I31*80+J31*60+K31*50</f>
        <v>0</v>
      </c>
      <c r="M31" s="14" t="n">
        <f aca="false">H31*100+I31*80+J31*60</f>
        <v>0</v>
      </c>
      <c r="N31" s="13"/>
      <c r="O31" s="13"/>
      <c r="P31" s="13"/>
      <c r="Q31" s="13"/>
      <c r="R31" s="14" t="n">
        <f aca="false">N31*100+O31*80+P31*60+Q31*50</f>
        <v>0</v>
      </c>
      <c r="S31" s="14" t="n">
        <f aca="false">N31*100+O31*80+P31*60</f>
        <v>0</v>
      </c>
      <c r="T31" s="13"/>
      <c r="U31" s="13"/>
      <c r="V31" s="13"/>
      <c r="W31" s="13"/>
      <c r="X31" s="14" t="n">
        <f aca="false">T31*100+U31*80+V31*60+W31*50</f>
        <v>0</v>
      </c>
      <c r="Y31" s="15" t="n">
        <f aca="false">T31*100+U31*80+V31*60</f>
        <v>0</v>
      </c>
      <c r="Z31" s="16"/>
      <c r="AA31" s="16"/>
      <c r="AB31" s="16" t="n">
        <f aca="false">0.75*Z31+0.25*AA31</f>
        <v>0</v>
      </c>
    </row>
    <row r="32" customFormat="false" ht="15.75" hidden="false" customHeight="false" outlineLevel="0" collapsed="false">
      <c r="A32" s="7"/>
      <c r="B32" s="13"/>
      <c r="C32" s="13"/>
      <c r="D32" s="13"/>
      <c r="E32" s="13"/>
      <c r="F32" s="14" t="n">
        <f aca="false">B32*100+C32*80+D32*60+E32*50</f>
        <v>0</v>
      </c>
      <c r="G32" s="14" t="n">
        <f aca="false">B32*100+C32*80+D32*60</f>
        <v>0</v>
      </c>
      <c r="H32" s="13"/>
      <c r="I32" s="13"/>
      <c r="J32" s="13"/>
      <c r="K32" s="13"/>
      <c r="L32" s="14" t="n">
        <f aca="false">H32*100+I32*80+J32*60+K32*50</f>
        <v>0</v>
      </c>
      <c r="M32" s="14" t="n">
        <f aca="false">H32*100+I32*80+J32*60</f>
        <v>0</v>
      </c>
      <c r="N32" s="13"/>
      <c r="O32" s="13"/>
      <c r="P32" s="13"/>
      <c r="Q32" s="13"/>
      <c r="R32" s="14" t="n">
        <f aca="false">N32*100+O32*80+P32*60+Q32*50</f>
        <v>0</v>
      </c>
      <c r="S32" s="14" t="n">
        <f aca="false">N32*100+O32*80+P32*60</f>
        <v>0</v>
      </c>
      <c r="T32" s="13"/>
      <c r="U32" s="13"/>
      <c r="V32" s="13"/>
      <c r="W32" s="13"/>
      <c r="X32" s="14" t="n">
        <f aca="false">T32*100+U32*80+V32*60+W32*50</f>
        <v>0</v>
      </c>
      <c r="Y32" s="15" t="n">
        <f aca="false">T32*100+U32*80+V32*60</f>
        <v>0</v>
      </c>
      <c r="Z32" s="16"/>
      <c r="AA32" s="16"/>
      <c r="AB32" s="16" t="n">
        <f aca="false">0.75*Z32+0.25*AA32</f>
        <v>0</v>
      </c>
    </row>
  </sheetData>
  <mergeCells count="15">
    <mergeCell ref="B7:I7"/>
    <mergeCell ref="B8:I8"/>
    <mergeCell ref="B10:E10"/>
    <mergeCell ref="F10:F11"/>
    <mergeCell ref="G10:G11"/>
    <mergeCell ref="H10:K10"/>
    <mergeCell ref="L10:L11"/>
    <mergeCell ref="M10:M11"/>
    <mergeCell ref="N10:Q10"/>
    <mergeCell ref="R10:R11"/>
    <mergeCell ref="S10:S11"/>
    <mergeCell ref="T10:W10"/>
    <mergeCell ref="X10:X11"/>
    <mergeCell ref="Y10:Y11"/>
    <mergeCell ref="Z10:A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9:13:00Z</dcterms:created>
  <dc:creator>Hamilton Ferreira Gomes de Abreu</dc:creator>
  <dc:description/>
  <dc:language>en-US</dc:language>
  <cp:lastModifiedBy>ufc</cp:lastModifiedBy>
  <dcterms:modified xsi:type="dcterms:W3CDTF">2025-04-24T1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5D4D3A1BF48199A70759E8D4BAA87_13</vt:lpwstr>
  </property>
  <property fmtid="{D5CDD505-2E9C-101B-9397-08002B2CF9AE}" pid="3" name="KSOProductBuildVer">
    <vt:lpwstr>1046-12.2.0.20795</vt:lpwstr>
  </property>
</Properties>
</file>