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7">
  <si>
    <t xml:space="preserve">UNIVERSIDADE FEDERAL DO CEARÁ</t>
  </si>
  <si>
    <t xml:space="preserve">Programa de Pós-Graduação em Administração e Controladoria</t>
  </si>
  <si>
    <t xml:space="preserve">Credenciamento de Docentes</t>
  </si>
  <si>
    <t xml:space="preserve">ANEXO II – PRODUÇÃO ACADÊMICA </t>
  </si>
  <si>
    <t xml:space="preserve">CANDIDATO: </t>
  </si>
  <si>
    <t xml:space="preserve">LINHA DE PESQUISA PRETENDIDA:</t>
  </si>
  <si>
    <t xml:space="preserve">REVISTAS</t>
  </si>
  <si>
    <t xml:space="preserve">PCT</t>
  </si>
  <si>
    <t xml:space="preserve">PCQ</t>
  </si>
  <si>
    <t xml:space="preserve">TOTAL</t>
  </si>
  <si>
    <t xml:space="preserve">A1 = 100 pts</t>
  </si>
  <si>
    <t xml:space="preserve">A2 = 85 pts</t>
  </si>
  <si>
    <t xml:space="preserve">A3 = 70 pts</t>
  </si>
  <si>
    <t xml:space="preserve">A4 = 55 pts</t>
  </si>
  <si>
    <t xml:space="preserve">B1 = 40 pts</t>
  </si>
  <si>
    <t xml:space="preserve">B2 = 30 pts</t>
  </si>
  <si>
    <t xml:space="preserve">AVALPRO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800</xdr:rowOff>
    </xdr:from>
    <xdr:to>
      <xdr:col>0</xdr:col>
      <xdr:colOff>778680</xdr:colOff>
      <xdr:row>4</xdr:row>
      <xdr:rowOff>92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28800"/>
          <a:ext cx="778680" cy="90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2"/>
  <sheetViews>
    <sheetView showFormulas="false" showGridLines="true" showRowColHeaders="true" showZeros="true" rightToLeft="false" tabSelected="true" showOutlineSymbols="true" defaultGridColor="true" view="normal" topLeftCell="AB5" colorId="64" zoomScale="134" zoomScaleNormal="134" zoomScalePageLayoutView="100" workbookViewId="0">
      <selection pane="topLeft" activeCell="AC16" activeCellId="0" sqref="AC16"/>
    </sheetView>
  </sheetViews>
  <sheetFormatPr defaultColWidth="10.9921875" defaultRowHeight="15.75" zeroHeight="false" outlineLevelRow="0" outlineLevelCol="0"/>
  <cols>
    <col collapsed="false" customWidth="true" hidden="false" outlineLevel="0" max="1" min="1" style="1" width="38.99"/>
    <col collapsed="false" customWidth="true" hidden="false" outlineLevel="0" max="9" min="8" style="0" width="15.61"/>
    <col collapsed="false" customWidth="true" hidden="false" outlineLevel="0" max="42" min="40" style="1" width="10.87"/>
  </cols>
  <sheetData>
    <row r="1" customFormat="false" ht="18.75" hidden="false" customHeight="false" outlineLevel="0" collapsed="false">
      <c r="A1" s="2"/>
      <c r="B1" s="3" t="s">
        <v>0</v>
      </c>
      <c r="C1" s="4"/>
    </row>
    <row r="2" customFormat="false" ht="15.75" hidden="false" customHeight="false" outlineLevel="0" collapsed="false">
      <c r="A2" s="2"/>
      <c r="B2" s="5" t="s">
        <v>1</v>
      </c>
      <c r="C2" s="4"/>
    </row>
    <row r="3" customFormat="false" ht="15.75" hidden="false" customHeight="false" outlineLevel="0" collapsed="false">
      <c r="A3" s="2"/>
      <c r="B3" s="5" t="s">
        <v>2</v>
      </c>
      <c r="C3" s="4"/>
    </row>
    <row r="4" customFormat="false" ht="15.75" hidden="false" customHeight="false" outlineLevel="0" collapsed="false">
      <c r="A4" s="2"/>
      <c r="B4" s="5"/>
      <c r="C4" s="4"/>
    </row>
    <row r="5" customFormat="false" ht="15.75" hidden="false" customHeight="false" outlineLevel="0" collapsed="false">
      <c r="A5" s="2"/>
      <c r="B5" s="5" t="s">
        <v>3</v>
      </c>
      <c r="C5" s="4"/>
    </row>
    <row r="7" customFormat="false" ht="15.75" hidden="false" customHeight="false" outlineLevel="0" collapsed="false">
      <c r="A7" s="6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15.75" hidden="false" customHeight="false" outlineLevel="0" collapsed="false">
      <c r="A8" s="6" t="s">
        <v>5</v>
      </c>
      <c r="B8" s="7"/>
      <c r="C8" s="7"/>
      <c r="D8" s="7"/>
      <c r="E8" s="7"/>
      <c r="F8" s="7"/>
      <c r="G8" s="7"/>
      <c r="H8" s="7"/>
      <c r="I8" s="7"/>
      <c r="J8" s="7"/>
      <c r="K8" s="7"/>
    </row>
    <row r="10" customFormat="false" ht="15.75" hidden="false" customHeight="false" outlineLevel="0" collapsed="false">
      <c r="A10" s="8" t="s">
        <v>6</v>
      </c>
      <c r="B10" s="9" t="n">
        <v>2020</v>
      </c>
      <c r="C10" s="9"/>
      <c r="D10" s="9"/>
      <c r="E10" s="9"/>
      <c r="F10" s="9"/>
      <c r="G10" s="9"/>
      <c r="H10" s="10" t="s">
        <v>7</v>
      </c>
      <c r="I10" s="10" t="s">
        <v>8</v>
      </c>
      <c r="J10" s="9" t="n">
        <v>2021</v>
      </c>
      <c r="K10" s="9"/>
      <c r="L10" s="9"/>
      <c r="M10" s="9"/>
      <c r="N10" s="9"/>
      <c r="O10" s="9"/>
      <c r="P10" s="10" t="s">
        <v>7</v>
      </c>
      <c r="Q10" s="10" t="s">
        <v>8</v>
      </c>
      <c r="R10" s="9" t="n">
        <v>2022</v>
      </c>
      <c r="S10" s="9"/>
      <c r="T10" s="9"/>
      <c r="U10" s="9"/>
      <c r="V10" s="9"/>
      <c r="W10" s="9"/>
      <c r="X10" s="10" t="s">
        <v>7</v>
      </c>
      <c r="Y10" s="10" t="s">
        <v>8</v>
      </c>
      <c r="Z10" s="9" t="n">
        <v>2023</v>
      </c>
      <c r="AA10" s="9"/>
      <c r="AB10" s="9"/>
      <c r="AC10" s="9"/>
      <c r="AD10" s="9"/>
      <c r="AE10" s="9"/>
      <c r="AF10" s="9" t="n">
        <v>2024</v>
      </c>
      <c r="AG10" s="9"/>
      <c r="AH10" s="9"/>
      <c r="AI10" s="9"/>
      <c r="AJ10" s="9"/>
      <c r="AK10" s="9"/>
      <c r="AL10" s="10" t="s">
        <v>7</v>
      </c>
      <c r="AM10" s="10" t="s">
        <v>8</v>
      </c>
      <c r="AN10" s="11" t="s">
        <v>9</v>
      </c>
      <c r="AO10" s="11"/>
      <c r="AP10" s="11"/>
    </row>
    <row r="11" customFormat="false" ht="15.75" hidden="false" customHeight="false" outlineLevel="0" collapsed="false">
      <c r="A11" s="8"/>
      <c r="B11" s="12" t="s">
        <v>10</v>
      </c>
      <c r="C11" s="12" t="s">
        <v>11</v>
      </c>
      <c r="D11" s="12" t="s">
        <v>12</v>
      </c>
      <c r="E11" s="12" t="s">
        <v>13</v>
      </c>
      <c r="F11" s="12" t="s">
        <v>14</v>
      </c>
      <c r="G11" s="12" t="s">
        <v>15</v>
      </c>
      <c r="H11" s="10"/>
      <c r="I11" s="10"/>
      <c r="J11" s="12" t="s">
        <v>10</v>
      </c>
      <c r="K11" s="12" t="s">
        <v>11</v>
      </c>
      <c r="L11" s="12" t="s">
        <v>12</v>
      </c>
      <c r="M11" s="12" t="s">
        <v>13</v>
      </c>
      <c r="N11" s="12" t="s">
        <v>14</v>
      </c>
      <c r="O11" s="12" t="s">
        <v>15</v>
      </c>
      <c r="P11" s="10"/>
      <c r="Q11" s="10"/>
      <c r="R11" s="12" t="s">
        <v>10</v>
      </c>
      <c r="S11" s="12" t="s">
        <v>11</v>
      </c>
      <c r="T11" s="12" t="s">
        <v>12</v>
      </c>
      <c r="U11" s="12" t="s">
        <v>13</v>
      </c>
      <c r="V11" s="12" t="s">
        <v>14</v>
      </c>
      <c r="W11" s="12" t="s">
        <v>15</v>
      </c>
      <c r="X11" s="10"/>
      <c r="Y11" s="10"/>
      <c r="Z11" s="12" t="s">
        <v>10</v>
      </c>
      <c r="AA11" s="12" t="s">
        <v>11</v>
      </c>
      <c r="AB11" s="12" t="s">
        <v>12</v>
      </c>
      <c r="AC11" s="12" t="s">
        <v>13</v>
      </c>
      <c r="AD11" s="12" t="s">
        <v>14</v>
      </c>
      <c r="AE11" s="12" t="s">
        <v>15</v>
      </c>
      <c r="AF11" s="12" t="s">
        <v>10</v>
      </c>
      <c r="AG11" s="12" t="s">
        <v>11</v>
      </c>
      <c r="AH11" s="12" t="s">
        <v>12</v>
      </c>
      <c r="AI11" s="12" t="s">
        <v>13</v>
      </c>
      <c r="AJ11" s="12" t="s">
        <v>14</v>
      </c>
      <c r="AK11" s="12" t="s">
        <v>15</v>
      </c>
      <c r="AL11" s="10"/>
      <c r="AM11" s="10"/>
      <c r="AN11" s="11" t="s">
        <v>7</v>
      </c>
      <c r="AO11" s="11" t="s">
        <v>8</v>
      </c>
      <c r="AP11" s="11" t="s">
        <v>16</v>
      </c>
    </row>
    <row r="12" customFormat="false" ht="15.75" hidden="false" customHeight="false" outlineLevel="0" collapsed="false">
      <c r="A12" s="7"/>
      <c r="B12" s="13"/>
      <c r="C12" s="13"/>
      <c r="D12" s="13"/>
      <c r="E12" s="13"/>
      <c r="F12" s="13"/>
      <c r="G12" s="13"/>
      <c r="H12" s="14" t="n">
        <f aca="false">B12*100+C12*80+F12*60+G12*50</f>
        <v>0</v>
      </c>
      <c r="I12" s="14" t="n">
        <f aca="false">B12*100+C12*80+F12*60</f>
        <v>0</v>
      </c>
      <c r="J12" s="13"/>
      <c r="K12" s="13"/>
      <c r="L12" s="13"/>
      <c r="M12" s="13"/>
      <c r="N12" s="13"/>
      <c r="O12" s="13"/>
      <c r="P12" s="14" t="n">
        <f aca="false">J12*100+K12*80+N12*60+O12*50</f>
        <v>0</v>
      </c>
      <c r="Q12" s="14" t="n">
        <f aca="false">J12*100+K12*80+N12*60</f>
        <v>0</v>
      </c>
      <c r="R12" s="13"/>
      <c r="S12" s="13"/>
      <c r="T12" s="13"/>
      <c r="U12" s="13"/>
      <c r="V12" s="13"/>
      <c r="W12" s="13"/>
      <c r="X12" s="14" t="n">
        <f aca="false">R12*100+S12*80+V12*60+W12*50</f>
        <v>0</v>
      </c>
      <c r="Y12" s="14" t="n">
        <f aca="false">R12*100+S12*80+V12*60</f>
        <v>0</v>
      </c>
      <c r="Z12" s="13"/>
      <c r="AA12" s="13"/>
      <c r="AB12" s="13"/>
      <c r="AC12" s="13"/>
      <c r="AD12" s="13"/>
      <c r="AE12" s="13"/>
      <c r="AF12" s="15"/>
      <c r="AG12" s="15"/>
      <c r="AH12" s="15"/>
      <c r="AI12" s="15"/>
      <c r="AJ12" s="15"/>
      <c r="AK12" s="15"/>
      <c r="AL12" s="14" t="n">
        <f aca="false">Z12*100+AA12*80+AD12*60+AE12*50</f>
        <v>0</v>
      </c>
      <c r="AM12" s="16" t="n">
        <f aca="false">Z12*100+AA12*80+AD12*60</f>
        <v>0</v>
      </c>
      <c r="AN12" s="17" t="n">
        <f aca="false">AL12+X12+H12+P12</f>
        <v>0</v>
      </c>
      <c r="AO12" s="17" t="n">
        <f aca="false">I12+Q12+Y12+AM12</f>
        <v>0</v>
      </c>
      <c r="AP12" s="17" t="n">
        <f aca="false">0.75*AN12+0.25*AO12</f>
        <v>0</v>
      </c>
    </row>
    <row r="13" customFormat="false" ht="15.75" hidden="false" customHeight="false" outlineLevel="0" collapsed="false">
      <c r="A13" s="7"/>
      <c r="B13" s="13"/>
      <c r="C13" s="13"/>
      <c r="D13" s="13"/>
      <c r="E13" s="13"/>
      <c r="F13" s="13"/>
      <c r="G13" s="13"/>
      <c r="H13" s="14" t="n">
        <f aca="false">B13*100+C13*80+F13*60+G13*50</f>
        <v>0</v>
      </c>
      <c r="I13" s="14" t="n">
        <f aca="false">B13*100+C13*80+F13*60</f>
        <v>0</v>
      </c>
      <c r="J13" s="13"/>
      <c r="K13" s="13"/>
      <c r="L13" s="13"/>
      <c r="M13" s="13"/>
      <c r="N13" s="13"/>
      <c r="O13" s="13"/>
      <c r="P13" s="14" t="n">
        <f aca="false">J13*100+K13*80+N13*60+O13*50</f>
        <v>0</v>
      </c>
      <c r="Q13" s="14" t="n">
        <f aca="false">J13*100+K13*80+N13*60</f>
        <v>0</v>
      </c>
      <c r="R13" s="13"/>
      <c r="S13" s="13"/>
      <c r="T13" s="13"/>
      <c r="U13" s="13"/>
      <c r="V13" s="13"/>
      <c r="W13" s="13"/>
      <c r="X13" s="14" t="n">
        <f aca="false">R13*100+S13*80+V13*60+W13*50</f>
        <v>0</v>
      </c>
      <c r="Y13" s="14" t="n">
        <f aca="false">R13*100+S13*80+V13*60</f>
        <v>0</v>
      </c>
      <c r="Z13" s="13"/>
      <c r="AA13" s="13"/>
      <c r="AB13" s="13"/>
      <c r="AC13" s="13"/>
      <c r="AD13" s="13"/>
      <c r="AE13" s="13"/>
      <c r="AF13" s="15"/>
      <c r="AG13" s="15"/>
      <c r="AH13" s="15"/>
      <c r="AI13" s="15"/>
      <c r="AJ13" s="15"/>
      <c r="AK13" s="15"/>
      <c r="AL13" s="14" t="n">
        <f aca="false">Z13*100+AA13*80+AD13*60+AE13*50</f>
        <v>0</v>
      </c>
      <c r="AM13" s="16" t="n">
        <f aca="false">Z13*100+AA13*80+AD13*60</f>
        <v>0</v>
      </c>
      <c r="AN13" s="17"/>
      <c r="AO13" s="17"/>
      <c r="AP13" s="17" t="n">
        <f aca="false">0.75*AN13+0.25*AO13</f>
        <v>0</v>
      </c>
    </row>
    <row r="14" customFormat="false" ht="15.75" hidden="false" customHeight="false" outlineLevel="0" collapsed="false">
      <c r="A14" s="7"/>
      <c r="B14" s="13"/>
      <c r="C14" s="13"/>
      <c r="D14" s="13"/>
      <c r="E14" s="13"/>
      <c r="F14" s="13"/>
      <c r="G14" s="13"/>
      <c r="H14" s="14" t="n">
        <f aca="false">B14*100+C14*80+F14*60+G14*50</f>
        <v>0</v>
      </c>
      <c r="I14" s="14" t="n">
        <f aca="false">B14*100+C14*80+F14*60</f>
        <v>0</v>
      </c>
      <c r="J14" s="13"/>
      <c r="K14" s="13"/>
      <c r="L14" s="13"/>
      <c r="M14" s="13"/>
      <c r="N14" s="13"/>
      <c r="O14" s="13"/>
      <c r="P14" s="14" t="n">
        <f aca="false">J14*100+K14*80+N14*60+O14*50</f>
        <v>0</v>
      </c>
      <c r="Q14" s="14" t="n">
        <f aca="false">J14*100+K14*80+N14*60</f>
        <v>0</v>
      </c>
      <c r="R14" s="13"/>
      <c r="S14" s="13"/>
      <c r="T14" s="13"/>
      <c r="U14" s="13"/>
      <c r="V14" s="13"/>
      <c r="W14" s="13"/>
      <c r="X14" s="14" t="n">
        <f aca="false">R14*100+S14*80+V14*60+W14*50</f>
        <v>0</v>
      </c>
      <c r="Y14" s="14" t="n">
        <f aca="false">R14*100+S14*80+V14*60</f>
        <v>0</v>
      </c>
      <c r="Z14" s="13"/>
      <c r="AA14" s="13"/>
      <c r="AB14" s="13"/>
      <c r="AC14" s="13"/>
      <c r="AD14" s="13"/>
      <c r="AE14" s="13"/>
      <c r="AF14" s="15"/>
      <c r="AG14" s="15"/>
      <c r="AH14" s="15"/>
      <c r="AI14" s="15"/>
      <c r="AJ14" s="15"/>
      <c r="AK14" s="15"/>
      <c r="AL14" s="14" t="n">
        <f aca="false">Z14*100+AA14*80+AD14*60+AE14*50</f>
        <v>0</v>
      </c>
      <c r="AM14" s="16" t="n">
        <f aca="false">Z14*100+AA14*80+AD14*60</f>
        <v>0</v>
      </c>
      <c r="AN14" s="17"/>
      <c r="AO14" s="17"/>
      <c r="AP14" s="17" t="n">
        <f aca="false">0.75*AN14+0.25*AO14</f>
        <v>0</v>
      </c>
    </row>
    <row r="15" customFormat="false" ht="15.75" hidden="false" customHeight="false" outlineLevel="0" collapsed="false">
      <c r="A15" s="7"/>
      <c r="B15" s="13"/>
      <c r="C15" s="13"/>
      <c r="D15" s="13"/>
      <c r="E15" s="13"/>
      <c r="F15" s="13"/>
      <c r="G15" s="13"/>
      <c r="H15" s="14" t="n">
        <f aca="false">B15*100+C15*80+F15*60+G15*50</f>
        <v>0</v>
      </c>
      <c r="I15" s="14" t="n">
        <f aca="false">B15*100+C15*80+F15*60</f>
        <v>0</v>
      </c>
      <c r="J15" s="13"/>
      <c r="K15" s="13"/>
      <c r="L15" s="13"/>
      <c r="M15" s="13"/>
      <c r="N15" s="13"/>
      <c r="O15" s="13"/>
      <c r="P15" s="14" t="n">
        <f aca="false">J15*100+K15*80+N15*60+O15*50</f>
        <v>0</v>
      </c>
      <c r="Q15" s="14" t="n">
        <f aca="false">J15*100+K15*80+N15*60</f>
        <v>0</v>
      </c>
      <c r="R15" s="13"/>
      <c r="S15" s="13"/>
      <c r="T15" s="13"/>
      <c r="U15" s="13"/>
      <c r="V15" s="13"/>
      <c r="W15" s="13"/>
      <c r="X15" s="14" t="n">
        <f aca="false">R15*100+S15*80+V15*60+W15*50</f>
        <v>0</v>
      </c>
      <c r="Y15" s="14" t="n">
        <f aca="false">R15*100+S15*80+V15*60</f>
        <v>0</v>
      </c>
      <c r="Z15" s="13"/>
      <c r="AA15" s="13"/>
      <c r="AB15" s="13"/>
      <c r="AC15" s="13"/>
      <c r="AD15" s="13"/>
      <c r="AE15" s="13"/>
      <c r="AF15" s="15"/>
      <c r="AG15" s="15"/>
      <c r="AH15" s="15"/>
      <c r="AI15" s="15"/>
      <c r="AJ15" s="15"/>
      <c r="AK15" s="15"/>
      <c r="AL15" s="14" t="n">
        <f aca="false">Z15*100+AA15*80+AD15*60+AE15*50</f>
        <v>0</v>
      </c>
      <c r="AM15" s="16" t="n">
        <f aca="false">Z15*100+AA15*80+AD15*60</f>
        <v>0</v>
      </c>
      <c r="AN15" s="17"/>
      <c r="AO15" s="17"/>
      <c r="AP15" s="17" t="n">
        <f aca="false">0.75*AN15+0.25*AO15</f>
        <v>0</v>
      </c>
    </row>
    <row r="16" customFormat="false" ht="15.75" hidden="false" customHeight="false" outlineLevel="0" collapsed="false">
      <c r="A16" s="7"/>
      <c r="B16" s="13"/>
      <c r="C16" s="13"/>
      <c r="D16" s="13"/>
      <c r="E16" s="13"/>
      <c r="F16" s="13"/>
      <c r="G16" s="13"/>
      <c r="H16" s="14" t="n">
        <f aca="false">B16*100+C16*80+F16*60+G16*50</f>
        <v>0</v>
      </c>
      <c r="I16" s="14" t="n">
        <f aca="false">B16*100+C16*80+F16*60</f>
        <v>0</v>
      </c>
      <c r="J16" s="13"/>
      <c r="K16" s="13"/>
      <c r="L16" s="13"/>
      <c r="M16" s="13"/>
      <c r="N16" s="13"/>
      <c r="O16" s="13"/>
      <c r="P16" s="14" t="n">
        <f aca="false">J16*100+K16*80+N16*60+O16*50</f>
        <v>0</v>
      </c>
      <c r="Q16" s="14" t="n">
        <f aca="false">J16*100+K16*80+N16*60</f>
        <v>0</v>
      </c>
      <c r="R16" s="13"/>
      <c r="S16" s="13"/>
      <c r="T16" s="13"/>
      <c r="U16" s="13"/>
      <c r="V16" s="13"/>
      <c r="W16" s="13"/>
      <c r="X16" s="14" t="n">
        <f aca="false">R16*100+S16*80+V16*60+W16*50</f>
        <v>0</v>
      </c>
      <c r="Y16" s="14" t="n">
        <f aca="false">R16*100+S16*80+V16*60</f>
        <v>0</v>
      </c>
      <c r="Z16" s="13"/>
      <c r="AA16" s="13"/>
      <c r="AB16" s="13"/>
      <c r="AC16" s="13"/>
      <c r="AD16" s="13"/>
      <c r="AE16" s="13"/>
      <c r="AF16" s="15"/>
      <c r="AG16" s="15"/>
      <c r="AH16" s="15"/>
      <c r="AI16" s="15"/>
      <c r="AJ16" s="15"/>
      <c r="AK16" s="15"/>
      <c r="AL16" s="14" t="n">
        <f aca="false">Z16*100+AA16*80+AD16*60+AE16*50</f>
        <v>0</v>
      </c>
      <c r="AM16" s="16" t="n">
        <f aca="false">Z16*100+AA16*80+AD16*60</f>
        <v>0</v>
      </c>
      <c r="AN16" s="17"/>
      <c r="AO16" s="17"/>
      <c r="AP16" s="17" t="n">
        <f aca="false">0.75*AN16+0.25*AO16</f>
        <v>0</v>
      </c>
    </row>
    <row r="17" customFormat="false" ht="15.75" hidden="false" customHeight="false" outlineLevel="0" collapsed="false">
      <c r="A17" s="7"/>
      <c r="B17" s="13"/>
      <c r="C17" s="13"/>
      <c r="D17" s="13"/>
      <c r="E17" s="13"/>
      <c r="F17" s="13"/>
      <c r="G17" s="13"/>
      <c r="H17" s="14" t="n">
        <f aca="false">B17*100+C17*80+F17*60+G17*50</f>
        <v>0</v>
      </c>
      <c r="I17" s="14" t="n">
        <f aca="false">B17*100+C17*80+F17*60</f>
        <v>0</v>
      </c>
      <c r="J17" s="13"/>
      <c r="K17" s="13"/>
      <c r="L17" s="13"/>
      <c r="M17" s="13"/>
      <c r="N17" s="13"/>
      <c r="O17" s="13"/>
      <c r="P17" s="14" t="n">
        <f aca="false">J17*100+K17*80+N17*60+O17*50</f>
        <v>0</v>
      </c>
      <c r="Q17" s="14" t="n">
        <f aca="false">J17*100+K17*80+N17*60</f>
        <v>0</v>
      </c>
      <c r="R17" s="13"/>
      <c r="S17" s="13"/>
      <c r="T17" s="13"/>
      <c r="U17" s="13"/>
      <c r="V17" s="13"/>
      <c r="W17" s="13"/>
      <c r="X17" s="14" t="n">
        <f aca="false">R17*100+S17*80+V17*60+W17*50</f>
        <v>0</v>
      </c>
      <c r="Y17" s="14" t="n">
        <f aca="false">R17*100+S17*80+V17*60</f>
        <v>0</v>
      </c>
      <c r="Z17" s="13"/>
      <c r="AA17" s="13"/>
      <c r="AB17" s="13"/>
      <c r="AC17" s="13"/>
      <c r="AD17" s="13"/>
      <c r="AE17" s="13"/>
      <c r="AF17" s="15"/>
      <c r="AG17" s="15"/>
      <c r="AH17" s="15"/>
      <c r="AI17" s="15"/>
      <c r="AJ17" s="15"/>
      <c r="AK17" s="15"/>
      <c r="AL17" s="14" t="n">
        <f aca="false">Z17*100+AA17*80+AD17*60+AE17*50</f>
        <v>0</v>
      </c>
      <c r="AM17" s="16" t="n">
        <f aca="false">Z17*100+AA17*80+AD17*60</f>
        <v>0</v>
      </c>
      <c r="AN17" s="17"/>
      <c r="AO17" s="17"/>
      <c r="AP17" s="17" t="n">
        <f aca="false">0.75*AN17+0.25*AO17</f>
        <v>0</v>
      </c>
    </row>
    <row r="18" customFormat="false" ht="15.75" hidden="false" customHeight="false" outlineLevel="0" collapsed="false">
      <c r="A18" s="7"/>
      <c r="B18" s="13"/>
      <c r="C18" s="13"/>
      <c r="D18" s="13"/>
      <c r="E18" s="13"/>
      <c r="F18" s="13"/>
      <c r="G18" s="13"/>
      <c r="H18" s="14" t="n">
        <f aca="false">B18*100+C18*80+F18*60+G18*50</f>
        <v>0</v>
      </c>
      <c r="I18" s="14" t="n">
        <f aca="false">B18*100+C18*80+F18*60</f>
        <v>0</v>
      </c>
      <c r="J18" s="13"/>
      <c r="K18" s="13"/>
      <c r="L18" s="13"/>
      <c r="M18" s="13"/>
      <c r="N18" s="13"/>
      <c r="O18" s="13"/>
      <c r="P18" s="14" t="n">
        <f aca="false">J18*100+K18*80+N18*60+O18*50</f>
        <v>0</v>
      </c>
      <c r="Q18" s="14" t="n">
        <f aca="false">J18*100+K18*80+N18*60</f>
        <v>0</v>
      </c>
      <c r="R18" s="13"/>
      <c r="S18" s="13"/>
      <c r="T18" s="13"/>
      <c r="U18" s="13"/>
      <c r="V18" s="13"/>
      <c r="W18" s="13"/>
      <c r="X18" s="14" t="n">
        <f aca="false">R18*100+S18*80+V18*60+W18*50</f>
        <v>0</v>
      </c>
      <c r="Y18" s="14" t="n">
        <f aca="false">R18*100+S18*80+V18*60</f>
        <v>0</v>
      </c>
      <c r="Z18" s="13"/>
      <c r="AA18" s="13"/>
      <c r="AB18" s="13"/>
      <c r="AC18" s="13"/>
      <c r="AD18" s="13"/>
      <c r="AE18" s="13"/>
      <c r="AF18" s="15"/>
      <c r="AG18" s="15"/>
      <c r="AH18" s="15"/>
      <c r="AI18" s="15"/>
      <c r="AJ18" s="15"/>
      <c r="AK18" s="15"/>
      <c r="AL18" s="14" t="n">
        <f aca="false">Z18*100+AA18*80+AD18*60+AE18*50</f>
        <v>0</v>
      </c>
      <c r="AM18" s="16" t="n">
        <f aca="false">Z18*100+AA18*80+AD18*60</f>
        <v>0</v>
      </c>
      <c r="AN18" s="17"/>
      <c r="AO18" s="17"/>
      <c r="AP18" s="17" t="n">
        <f aca="false">0.75*AN18+0.25*AO18</f>
        <v>0</v>
      </c>
    </row>
    <row r="19" customFormat="false" ht="15.75" hidden="false" customHeight="false" outlineLevel="0" collapsed="false">
      <c r="A19" s="7"/>
      <c r="B19" s="13"/>
      <c r="C19" s="13"/>
      <c r="D19" s="13"/>
      <c r="E19" s="13"/>
      <c r="F19" s="13"/>
      <c r="G19" s="13"/>
      <c r="H19" s="14" t="n">
        <f aca="false">B19*100+C19*80+F19*60+G19*50</f>
        <v>0</v>
      </c>
      <c r="I19" s="14" t="n">
        <f aca="false">B19*100+C19*80+F19*60</f>
        <v>0</v>
      </c>
      <c r="J19" s="13"/>
      <c r="K19" s="13"/>
      <c r="L19" s="13"/>
      <c r="M19" s="13"/>
      <c r="N19" s="13"/>
      <c r="O19" s="13"/>
      <c r="P19" s="14" t="n">
        <f aca="false">J19*100+K19*80+N19*60+O19*50</f>
        <v>0</v>
      </c>
      <c r="Q19" s="14" t="n">
        <f aca="false">J19*100+K19*80+N19*60</f>
        <v>0</v>
      </c>
      <c r="R19" s="13"/>
      <c r="S19" s="13"/>
      <c r="T19" s="13"/>
      <c r="U19" s="13"/>
      <c r="V19" s="13"/>
      <c r="W19" s="13"/>
      <c r="X19" s="14" t="n">
        <f aca="false">R19*100+S19*80+V19*60+W19*50</f>
        <v>0</v>
      </c>
      <c r="Y19" s="14" t="n">
        <f aca="false">R19*100+S19*80+V19*60</f>
        <v>0</v>
      </c>
      <c r="Z19" s="13"/>
      <c r="AA19" s="13"/>
      <c r="AB19" s="13"/>
      <c r="AC19" s="13"/>
      <c r="AD19" s="13"/>
      <c r="AE19" s="13"/>
      <c r="AF19" s="15"/>
      <c r="AG19" s="15"/>
      <c r="AH19" s="15"/>
      <c r="AI19" s="15"/>
      <c r="AJ19" s="15"/>
      <c r="AK19" s="15"/>
      <c r="AL19" s="14" t="n">
        <f aca="false">Z19*100+AA19*80+AD19*60+AE19*50</f>
        <v>0</v>
      </c>
      <c r="AM19" s="16" t="n">
        <f aca="false">Z19*100+AA19*80+AD19*60</f>
        <v>0</v>
      </c>
      <c r="AN19" s="17"/>
      <c r="AO19" s="17"/>
      <c r="AP19" s="17" t="n">
        <f aca="false">0.75*AN19+0.25*AO19</f>
        <v>0</v>
      </c>
    </row>
    <row r="20" customFormat="false" ht="15.75" hidden="false" customHeight="false" outlineLevel="0" collapsed="false">
      <c r="A20" s="7"/>
      <c r="B20" s="13"/>
      <c r="C20" s="13"/>
      <c r="D20" s="13"/>
      <c r="E20" s="13"/>
      <c r="F20" s="13"/>
      <c r="G20" s="13"/>
      <c r="H20" s="14" t="n">
        <f aca="false">B20*100+C20*80+F20*60+G20*50</f>
        <v>0</v>
      </c>
      <c r="I20" s="14" t="n">
        <f aca="false">B20*100+C20*80+F20*60</f>
        <v>0</v>
      </c>
      <c r="J20" s="13"/>
      <c r="K20" s="13"/>
      <c r="L20" s="13"/>
      <c r="M20" s="13"/>
      <c r="N20" s="13"/>
      <c r="O20" s="13"/>
      <c r="P20" s="14" t="n">
        <f aca="false">J20*100+K20*80+N20*60+O20*50</f>
        <v>0</v>
      </c>
      <c r="Q20" s="14" t="n">
        <f aca="false">J20*100+K20*80+N20*60</f>
        <v>0</v>
      </c>
      <c r="R20" s="13"/>
      <c r="S20" s="13"/>
      <c r="T20" s="13"/>
      <c r="U20" s="13"/>
      <c r="V20" s="13"/>
      <c r="W20" s="13"/>
      <c r="X20" s="14" t="n">
        <f aca="false">R20*100+S20*80+V20*60+W20*50</f>
        <v>0</v>
      </c>
      <c r="Y20" s="14" t="n">
        <f aca="false">R20*100+S20*80+V20*60</f>
        <v>0</v>
      </c>
      <c r="Z20" s="13"/>
      <c r="AA20" s="13"/>
      <c r="AB20" s="13"/>
      <c r="AC20" s="13"/>
      <c r="AD20" s="13"/>
      <c r="AE20" s="13"/>
      <c r="AF20" s="15"/>
      <c r="AG20" s="15"/>
      <c r="AH20" s="15"/>
      <c r="AI20" s="15"/>
      <c r="AJ20" s="15"/>
      <c r="AK20" s="15"/>
      <c r="AL20" s="14" t="n">
        <f aca="false">Z20*100+AA20*80+AD20*60+AE20*50</f>
        <v>0</v>
      </c>
      <c r="AM20" s="16" t="n">
        <f aca="false">Z20*100+AA20*80+AD20*60</f>
        <v>0</v>
      </c>
      <c r="AN20" s="17"/>
      <c r="AO20" s="17"/>
      <c r="AP20" s="17" t="n">
        <f aca="false">0.75*AN20+0.25*AO20</f>
        <v>0</v>
      </c>
    </row>
    <row r="21" customFormat="false" ht="15.75" hidden="false" customHeight="false" outlineLevel="0" collapsed="false">
      <c r="A21" s="7"/>
      <c r="B21" s="13"/>
      <c r="C21" s="13"/>
      <c r="D21" s="13"/>
      <c r="E21" s="13"/>
      <c r="F21" s="13"/>
      <c r="G21" s="13"/>
      <c r="H21" s="14" t="n">
        <f aca="false">B21*100+C21*80+F21*60+G21*50</f>
        <v>0</v>
      </c>
      <c r="I21" s="14" t="n">
        <f aca="false">B21*100+C21*80+F21*60</f>
        <v>0</v>
      </c>
      <c r="J21" s="13"/>
      <c r="K21" s="13"/>
      <c r="L21" s="13"/>
      <c r="M21" s="13"/>
      <c r="N21" s="13"/>
      <c r="O21" s="13"/>
      <c r="P21" s="14" t="n">
        <f aca="false">J21*100+K21*80+N21*60+O21*50</f>
        <v>0</v>
      </c>
      <c r="Q21" s="14" t="n">
        <f aca="false">J21*100+K21*80+N21*60</f>
        <v>0</v>
      </c>
      <c r="R21" s="13"/>
      <c r="S21" s="13"/>
      <c r="T21" s="13"/>
      <c r="U21" s="13"/>
      <c r="V21" s="13"/>
      <c r="W21" s="13"/>
      <c r="X21" s="14" t="n">
        <f aca="false">R21*100+S21*80+V21*60+W21*50</f>
        <v>0</v>
      </c>
      <c r="Y21" s="14" t="n">
        <f aca="false">R21*100+S21*80+V21*60</f>
        <v>0</v>
      </c>
      <c r="Z21" s="13"/>
      <c r="AA21" s="13"/>
      <c r="AB21" s="13"/>
      <c r="AC21" s="13"/>
      <c r="AD21" s="13"/>
      <c r="AE21" s="13"/>
      <c r="AF21" s="15"/>
      <c r="AG21" s="15"/>
      <c r="AH21" s="15"/>
      <c r="AI21" s="15"/>
      <c r="AJ21" s="15"/>
      <c r="AK21" s="15"/>
      <c r="AL21" s="14" t="n">
        <f aca="false">Z21*100+AA21*80+AD21*60+AE21*50</f>
        <v>0</v>
      </c>
      <c r="AM21" s="16" t="n">
        <f aca="false">Z21*100+AA21*80+AD21*60</f>
        <v>0</v>
      </c>
      <c r="AN21" s="17"/>
      <c r="AO21" s="17"/>
      <c r="AP21" s="17" t="n">
        <f aca="false">0.75*AN21+0.25*AO21</f>
        <v>0</v>
      </c>
    </row>
    <row r="22" customFormat="false" ht="15.75" hidden="false" customHeight="false" outlineLevel="0" collapsed="false">
      <c r="A22" s="7"/>
      <c r="B22" s="13"/>
      <c r="C22" s="13"/>
      <c r="D22" s="13"/>
      <c r="E22" s="13"/>
      <c r="F22" s="13"/>
      <c r="G22" s="13"/>
      <c r="H22" s="14" t="n">
        <f aca="false">B22*100+C22*80+F22*60+G22*50</f>
        <v>0</v>
      </c>
      <c r="I22" s="14" t="n">
        <f aca="false">B22*100+C22*80+F22*60</f>
        <v>0</v>
      </c>
      <c r="J22" s="13"/>
      <c r="K22" s="13"/>
      <c r="L22" s="13"/>
      <c r="M22" s="13"/>
      <c r="N22" s="13"/>
      <c r="O22" s="13"/>
      <c r="P22" s="14" t="n">
        <f aca="false">J22*100+K22*80+N22*60+O22*50</f>
        <v>0</v>
      </c>
      <c r="Q22" s="14" t="n">
        <f aca="false">J22*100+K22*80+N22*60</f>
        <v>0</v>
      </c>
      <c r="R22" s="13"/>
      <c r="S22" s="13"/>
      <c r="T22" s="13"/>
      <c r="U22" s="13"/>
      <c r="V22" s="13"/>
      <c r="W22" s="13"/>
      <c r="X22" s="14" t="n">
        <f aca="false">R22*100+S22*80+V22*60+W22*50</f>
        <v>0</v>
      </c>
      <c r="Y22" s="14" t="n">
        <f aca="false">R22*100+S22*80+V22*60</f>
        <v>0</v>
      </c>
      <c r="Z22" s="13"/>
      <c r="AA22" s="13"/>
      <c r="AB22" s="13"/>
      <c r="AC22" s="13"/>
      <c r="AD22" s="13"/>
      <c r="AE22" s="13"/>
      <c r="AF22" s="15"/>
      <c r="AG22" s="15"/>
      <c r="AH22" s="15"/>
      <c r="AI22" s="15"/>
      <c r="AJ22" s="15"/>
      <c r="AK22" s="15"/>
      <c r="AL22" s="14" t="n">
        <f aca="false">Z22*100+AA22*80+AD22*60+AE22*50</f>
        <v>0</v>
      </c>
      <c r="AM22" s="16" t="n">
        <f aca="false">Z22*100+AA22*80+AD22*60</f>
        <v>0</v>
      </c>
      <c r="AN22" s="17"/>
      <c r="AO22" s="17"/>
      <c r="AP22" s="17" t="n">
        <f aca="false">0.75*AN22+0.25*AO22</f>
        <v>0</v>
      </c>
    </row>
    <row r="23" customFormat="false" ht="15.75" hidden="false" customHeight="false" outlineLevel="0" collapsed="false">
      <c r="A23" s="7"/>
      <c r="B23" s="13"/>
      <c r="C23" s="13"/>
      <c r="D23" s="13"/>
      <c r="E23" s="13"/>
      <c r="F23" s="13"/>
      <c r="G23" s="13"/>
      <c r="H23" s="14" t="n">
        <f aca="false">B23*100+C23*80+F23*60+G23*50</f>
        <v>0</v>
      </c>
      <c r="I23" s="14" t="n">
        <f aca="false">B23*100+C23*80+F23*60</f>
        <v>0</v>
      </c>
      <c r="J23" s="13"/>
      <c r="K23" s="13"/>
      <c r="L23" s="13"/>
      <c r="M23" s="13"/>
      <c r="N23" s="13"/>
      <c r="O23" s="13"/>
      <c r="P23" s="14" t="n">
        <f aca="false">J23*100+K23*80+N23*60+O23*50</f>
        <v>0</v>
      </c>
      <c r="Q23" s="14" t="n">
        <f aca="false">J23*100+K23*80+N23*60</f>
        <v>0</v>
      </c>
      <c r="R23" s="13"/>
      <c r="S23" s="13"/>
      <c r="T23" s="13"/>
      <c r="U23" s="13"/>
      <c r="V23" s="13"/>
      <c r="W23" s="13"/>
      <c r="X23" s="14" t="n">
        <f aca="false">R23*100+S23*80+V23*60+W23*50</f>
        <v>0</v>
      </c>
      <c r="Y23" s="14" t="n">
        <f aca="false">R23*100+S23*80+V23*60</f>
        <v>0</v>
      </c>
      <c r="Z23" s="13"/>
      <c r="AA23" s="13"/>
      <c r="AB23" s="13"/>
      <c r="AC23" s="13"/>
      <c r="AD23" s="13"/>
      <c r="AE23" s="13"/>
      <c r="AF23" s="15"/>
      <c r="AG23" s="15"/>
      <c r="AH23" s="15"/>
      <c r="AI23" s="15"/>
      <c r="AJ23" s="15"/>
      <c r="AK23" s="15"/>
      <c r="AL23" s="14" t="n">
        <f aca="false">Z23*100+AA23*80+AD23*60+AE23*50</f>
        <v>0</v>
      </c>
      <c r="AM23" s="16" t="n">
        <f aca="false">Z23*100+AA23*80+AD23*60</f>
        <v>0</v>
      </c>
      <c r="AN23" s="17"/>
      <c r="AO23" s="17"/>
      <c r="AP23" s="17" t="n">
        <f aca="false">0.75*AN23+0.25*AO23</f>
        <v>0</v>
      </c>
    </row>
    <row r="24" customFormat="false" ht="15.75" hidden="false" customHeight="false" outlineLevel="0" collapsed="false">
      <c r="A24" s="7"/>
      <c r="B24" s="13"/>
      <c r="C24" s="13"/>
      <c r="D24" s="13"/>
      <c r="E24" s="13"/>
      <c r="F24" s="13"/>
      <c r="G24" s="13"/>
      <c r="H24" s="14" t="n">
        <f aca="false">B24*100+C24*80+F24*60+G24*50</f>
        <v>0</v>
      </c>
      <c r="I24" s="14" t="n">
        <f aca="false">B24*100+C24*80+F24*60</f>
        <v>0</v>
      </c>
      <c r="J24" s="13"/>
      <c r="K24" s="13"/>
      <c r="L24" s="13"/>
      <c r="M24" s="13"/>
      <c r="N24" s="13"/>
      <c r="O24" s="13"/>
      <c r="P24" s="14" t="n">
        <f aca="false">J24*100+K24*80+N24*60+O24*50</f>
        <v>0</v>
      </c>
      <c r="Q24" s="14" t="n">
        <f aca="false">J24*100+K24*80+N24*60</f>
        <v>0</v>
      </c>
      <c r="R24" s="13"/>
      <c r="S24" s="13"/>
      <c r="T24" s="13"/>
      <c r="U24" s="13"/>
      <c r="V24" s="13"/>
      <c r="W24" s="13"/>
      <c r="X24" s="14" t="n">
        <f aca="false">R24*100+S24*80+V24*60+W24*50</f>
        <v>0</v>
      </c>
      <c r="Y24" s="14" t="n">
        <f aca="false">R24*100+S24*80+V24*60</f>
        <v>0</v>
      </c>
      <c r="Z24" s="13"/>
      <c r="AA24" s="13"/>
      <c r="AB24" s="13"/>
      <c r="AC24" s="13"/>
      <c r="AD24" s="13"/>
      <c r="AE24" s="13"/>
      <c r="AF24" s="15"/>
      <c r="AG24" s="15"/>
      <c r="AH24" s="15"/>
      <c r="AI24" s="15"/>
      <c r="AJ24" s="15"/>
      <c r="AK24" s="15"/>
      <c r="AL24" s="14" t="n">
        <f aca="false">Z24*100+AA24*80+AD24*60+AE24*50</f>
        <v>0</v>
      </c>
      <c r="AM24" s="16" t="n">
        <f aca="false">Z24*100+AA24*80+AD24*60</f>
        <v>0</v>
      </c>
      <c r="AN24" s="17"/>
      <c r="AO24" s="17"/>
      <c r="AP24" s="17" t="n">
        <f aca="false">0.75*AN24+0.25*AO24</f>
        <v>0</v>
      </c>
    </row>
    <row r="25" customFormat="false" ht="15.75" hidden="false" customHeight="false" outlineLevel="0" collapsed="false">
      <c r="A25" s="7"/>
      <c r="B25" s="13"/>
      <c r="C25" s="13"/>
      <c r="D25" s="13"/>
      <c r="E25" s="13"/>
      <c r="F25" s="13"/>
      <c r="G25" s="13"/>
      <c r="H25" s="14" t="n">
        <f aca="false">B25*100+C25*80+F25*60+G25*50</f>
        <v>0</v>
      </c>
      <c r="I25" s="14" t="n">
        <f aca="false">B25*100+C25*80+F25*60</f>
        <v>0</v>
      </c>
      <c r="J25" s="13"/>
      <c r="K25" s="13"/>
      <c r="L25" s="13"/>
      <c r="M25" s="13"/>
      <c r="N25" s="13"/>
      <c r="O25" s="13"/>
      <c r="P25" s="14" t="n">
        <f aca="false">J25*100+K25*80+N25*60+O25*50</f>
        <v>0</v>
      </c>
      <c r="Q25" s="14" t="n">
        <f aca="false">J25*100+K25*80+N25*60</f>
        <v>0</v>
      </c>
      <c r="R25" s="13"/>
      <c r="S25" s="13"/>
      <c r="T25" s="13"/>
      <c r="U25" s="13"/>
      <c r="V25" s="13"/>
      <c r="W25" s="13"/>
      <c r="X25" s="14" t="n">
        <f aca="false">R25*100+S25*80+V25*60+W25*50</f>
        <v>0</v>
      </c>
      <c r="Y25" s="14" t="n">
        <f aca="false">R25*100+S25*80+V25*60</f>
        <v>0</v>
      </c>
      <c r="Z25" s="13"/>
      <c r="AA25" s="13"/>
      <c r="AB25" s="13"/>
      <c r="AC25" s="13"/>
      <c r="AD25" s="13"/>
      <c r="AE25" s="13"/>
      <c r="AF25" s="15"/>
      <c r="AG25" s="15"/>
      <c r="AH25" s="15"/>
      <c r="AI25" s="15"/>
      <c r="AJ25" s="15"/>
      <c r="AK25" s="15"/>
      <c r="AL25" s="14" t="n">
        <f aca="false">Z25*100+AA25*80+AD25*60+AE25*50</f>
        <v>0</v>
      </c>
      <c r="AM25" s="16" t="n">
        <f aca="false">Z25*100+AA25*80+AD25*60</f>
        <v>0</v>
      </c>
      <c r="AN25" s="17"/>
      <c r="AO25" s="17"/>
      <c r="AP25" s="17" t="n">
        <f aca="false">0.75*AN25+0.25*AO25</f>
        <v>0</v>
      </c>
    </row>
    <row r="26" customFormat="false" ht="15.75" hidden="false" customHeight="false" outlineLevel="0" collapsed="false">
      <c r="A26" s="7"/>
      <c r="B26" s="13"/>
      <c r="C26" s="13"/>
      <c r="D26" s="13"/>
      <c r="E26" s="13"/>
      <c r="F26" s="13"/>
      <c r="G26" s="13"/>
      <c r="H26" s="14" t="n">
        <f aca="false">B26*100+C26*80+F26*60+G26*50</f>
        <v>0</v>
      </c>
      <c r="I26" s="14" t="n">
        <f aca="false">B26*100+C26*80+F26*60</f>
        <v>0</v>
      </c>
      <c r="J26" s="13"/>
      <c r="K26" s="13"/>
      <c r="L26" s="13"/>
      <c r="M26" s="13"/>
      <c r="N26" s="13"/>
      <c r="O26" s="13"/>
      <c r="P26" s="14" t="n">
        <f aca="false">J26*100+K26*80+N26*60+O26*50</f>
        <v>0</v>
      </c>
      <c r="Q26" s="14" t="n">
        <f aca="false">J26*100+K26*80+N26*60</f>
        <v>0</v>
      </c>
      <c r="R26" s="13"/>
      <c r="S26" s="13"/>
      <c r="T26" s="13"/>
      <c r="U26" s="13"/>
      <c r="V26" s="13"/>
      <c r="W26" s="13"/>
      <c r="X26" s="14" t="n">
        <f aca="false">R26*100+S26*80+V26*60+W26*50</f>
        <v>0</v>
      </c>
      <c r="Y26" s="14" t="n">
        <f aca="false">R26*100+S26*80+V26*60</f>
        <v>0</v>
      </c>
      <c r="Z26" s="13"/>
      <c r="AA26" s="13"/>
      <c r="AB26" s="13"/>
      <c r="AC26" s="13"/>
      <c r="AD26" s="13"/>
      <c r="AE26" s="13"/>
      <c r="AF26" s="15"/>
      <c r="AG26" s="15"/>
      <c r="AH26" s="15"/>
      <c r="AI26" s="15"/>
      <c r="AJ26" s="15"/>
      <c r="AK26" s="15"/>
      <c r="AL26" s="14" t="n">
        <f aca="false">Z26*100+AA26*80+AD26*60+AE26*50</f>
        <v>0</v>
      </c>
      <c r="AM26" s="16" t="n">
        <f aca="false">Z26*100+AA26*80+AD26*60</f>
        <v>0</v>
      </c>
      <c r="AN26" s="17"/>
      <c r="AO26" s="17"/>
      <c r="AP26" s="17" t="n">
        <f aca="false">0.75*AN26+0.25*AO26</f>
        <v>0</v>
      </c>
    </row>
    <row r="27" customFormat="false" ht="15.75" hidden="false" customHeight="false" outlineLevel="0" collapsed="false">
      <c r="A27" s="7"/>
      <c r="B27" s="13"/>
      <c r="C27" s="13"/>
      <c r="D27" s="13"/>
      <c r="E27" s="13"/>
      <c r="F27" s="13"/>
      <c r="G27" s="13"/>
      <c r="H27" s="14" t="n">
        <f aca="false">B27*100+C27*80+F27*60+G27*50</f>
        <v>0</v>
      </c>
      <c r="I27" s="14" t="n">
        <f aca="false">B27*100+C27*80+F27*60</f>
        <v>0</v>
      </c>
      <c r="J27" s="13"/>
      <c r="K27" s="13"/>
      <c r="L27" s="13"/>
      <c r="M27" s="13"/>
      <c r="N27" s="13"/>
      <c r="O27" s="13"/>
      <c r="P27" s="14" t="n">
        <f aca="false">J27*100+K27*80+N27*60+O27*50</f>
        <v>0</v>
      </c>
      <c r="Q27" s="14" t="n">
        <f aca="false">J27*100+K27*80+N27*60</f>
        <v>0</v>
      </c>
      <c r="R27" s="13"/>
      <c r="S27" s="13"/>
      <c r="T27" s="13"/>
      <c r="U27" s="13"/>
      <c r="V27" s="13"/>
      <c r="W27" s="13"/>
      <c r="X27" s="14" t="n">
        <f aca="false">R27*100+S27*80+V27*60+W27*50</f>
        <v>0</v>
      </c>
      <c r="Y27" s="14" t="n">
        <f aca="false">R27*100+S27*80+V27*60</f>
        <v>0</v>
      </c>
      <c r="Z27" s="13"/>
      <c r="AA27" s="13"/>
      <c r="AB27" s="13"/>
      <c r="AC27" s="13"/>
      <c r="AD27" s="13"/>
      <c r="AE27" s="13"/>
      <c r="AF27" s="15"/>
      <c r="AG27" s="15"/>
      <c r="AH27" s="15"/>
      <c r="AI27" s="15"/>
      <c r="AJ27" s="15"/>
      <c r="AK27" s="15"/>
      <c r="AL27" s="14" t="n">
        <f aca="false">Z27*100+AA27*80+AD27*60+AE27*50</f>
        <v>0</v>
      </c>
      <c r="AM27" s="16" t="n">
        <f aca="false">Z27*100+AA27*80+AD27*60</f>
        <v>0</v>
      </c>
      <c r="AN27" s="17"/>
      <c r="AO27" s="17"/>
      <c r="AP27" s="17" t="n">
        <f aca="false">0.75*AN27+0.25*AO27</f>
        <v>0</v>
      </c>
    </row>
    <row r="28" customFormat="false" ht="15.75" hidden="false" customHeight="false" outlineLevel="0" collapsed="false">
      <c r="A28" s="7"/>
      <c r="B28" s="13"/>
      <c r="C28" s="13"/>
      <c r="D28" s="13"/>
      <c r="E28" s="13"/>
      <c r="F28" s="13"/>
      <c r="G28" s="13"/>
      <c r="H28" s="14" t="n">
        <f aca="false">B28*100+C28*80+F28*60+G28*50</f>
        <v>0</v>
      </c>
      <c r="I28" s="14" t="n">
        <f aca="false">B28*100+C28*80+F28*60</f>
        <v>0</v>
      </c>
      <c r="J28" s="13"/>
      <c r="K28" s="13"/>
      <c r="L28" s="13"/>
      <c r="M28" s="13"/>
      <c r="N28" s="13"/>
      <c r="O28" s="13"/>
      <c r="P28" s="14" t="n">
        <f aca="false">J28*100+K28*80+N28*60+O28*50</f>
        <v>0</v>
      </c>
      <c r="Q28" s="14" t="n">
        <f aca="false">J28*100+K28*80+N28*60</f>
        <v>0</v>
      </c>
      <c r="R28" s="13"/>
      <c r="S28" s="13"/>
      <c r="T28" s="13"/>
      <c r="U28" s="13"/>
      <c r="V28" s="13"/>
      <c r="W28" s="13"/>
      <c r="X28" s="14" t="n">
        <f aca="false">R28*100+S28*80+V28*60+W28*50</f>
        <v>0</v>
      </c>
      <c r="Y28" s="14" t="n">
        <f aca="false">R28*100+S28*80+V28*60</f>
        <v>0</v>
      </c>
      <c r="Z28" s="13"/>
      <c r="AA28" s="13"/>
      <c r="AB28" s="13"/>
      <c r="AC28" s="13"/>
      <c r="AD28" s="13"/>
      <c r="AE28" s="13"/>
      <c r="AF28" s="15"/>
      <c r="AG28" s="15"/>
      <c r="AH28" s="15"/>
      <c r="AI28" s="15"/>
      <c r="AJ28" s="15"/>
      <c r="AK28" s="15"/>
      <c r="AL28" s="14" t="n">
        <f aca="false">Z28*100+AA28*80+AD28*60+AE28*50</f>
        <v>0</v>
      </c>
      <c r="AM28" s="16" t="n">
        <f aca="false">Z28*100+AA28*80+AD28*60</f>
        <v>0</v>
      </c>
      <c r="AN28" s="17"/>
      <c r="AO28" s="17"/>
      <c r="AP28" s="17" t="n">
        <f aca="false">0.75*AN28+0.25*AO28</f>
        <v>0</v>
      </c>
    </row>
    <row r="29" customFormat="false" ht="15.75" hidden="false" customHeight="false" outlineLevel="0" collapsed="false">
      <c r="A29" s="7"/>
      <c r="B29" s="13"/>
      <c r="C29" s="13"/>
      <c r="D29" s="13"/>
      <c r="E29" s="13"/>
      <c r="F29" s="13"/>
      <c r="G29" s="13"/>
      <c r="H29" s="14" t="n">
        <f aca="false">B29*100+C29*80+F29*60+G29*50</f>
        <v>0</v>
      </c>
      <c r="I29" s="14" t="n">
        <f aca="false">B29*100+C29*80+F29*60</f>
        <v>0</v>
      </c>
      <c r="J29" s="13"/>
      <c r="K29" s="13"/>
      <c r="L29" s="13"/>
      <c r="M29" s="13"/>
      <c r="N29" s="13"/>
      <c r="O29" s="13"/>
      <c r="P29" s="14" t="n">
        <f aca="false">J29*100+K29*80+N29*60+O29*50</f>
        <v>0</v>
      </c>
      <c r="Q29" s="14" t="n">
        <f aca="false">J29*100+K29*80+N29*60</f>
        <v>0</v>
      </c>
      <c r="R29" s="13"/>
      <c r="S29" s="13"/>
      <c r="T29" s="13"/>
      <c r="U29" s="13"/>
      <c r="V29" s="13"/>
      <c r="W29" s="13"/>
      <c r="X29" s="14" t="n">
        <f aca="false">R29*100+S29*80+V29*60+W29*50</f>
        <v>0</v>
      </c>
      <c r="Y29" s="14" t="n">
        <f aca="false">R29*100+S29*80+V29*60</f>
        <v>0</v>
      </c>
      <c r="Z29" s="13"/>
      <c r="AA29" s="13"/>
      <c r="AB29" s="13"/>
      <c r="AC29" s="13"/>
      <c r="AD29" s="13"/>
      <c r="AE29" s="13"/>
      <c r="AF29" s="15"/>
      <c r="AG29" s="15"/>
      <c r="AH29" s="15"/>
      <c r="AI29" s="15"/>
      <c r="AJ29" s="15"/>
      <c r="AK29" s="15"/>
      <c r="AL29" s="14" t="n">
        <f aca="false">Z29*100+AA29*80+AD29*60+AE29*50</f>
        <v>0</v>
      </c>
      <c r="AM29" s="16" t="n">
        <f aca="false">Z29*100+AA29*80+AD29*60</f>
        <v>0</v>
      </c>
      <c r="AN29" s="17"/>
      <c r="AO29" s="17"/>
      <c r="AP29" s="17" t="n">
        <f aca="false">0.75*AN29+0.25*AO29</f>
        <v>0</v>
      </c>
    </row>
    <row r="30" customFormat="false" ht="15.75" hidden="false" customHeight="false" outlineLevel="0" collapsed="false">
      <c r="A30" s="7"/>
      <c r="B30" s="13"/>
      <c r="C30" s="13"/>
      <c r="D30" s="13"/>
      <c r="E30" s="13"/>
      <c r="F30" s="13"/>
      <c r="G30" s="13"/>
      <c r="H30" s="14" t="n">
        <f aca="false">B30*100+C30*80+F30*60+G30*50</f>
        <v>0</v>
      </c>
      <c r="I30" s="14" t="n">
        <f aca="false">B30*100+C30*80+F30*60</f>
        <v>0</v>
      </c>
      <c r="J30" s="13"/>
      <c r="K30" s="13"/>
      <c r="L30" s="13"/>
      <c r="M30" s="13"/>
      <c r="N30" s="13"/>
      <c r="O30" s="13"/>
      <c r="P30" s="14" t="n">
        <f aca="false">J30*100+K30*80+N30*60+O30*50</f>
        <v>0</v>
      </c>
      <c r="Q30" s="14" t="n">
        <f aca="false">J30*100+K30*80+N30*60</f>
        <v>0</v>
      </c>
      <c r="R30" s="13"/>
      <c r="S30" s="13"/>
      <c r="T30" s="13"/>
      <c r="U30" s="13"/>
      <c r="V30" s="13"/>
      <c r="W30" s="13"/>
      <c r="X30" s="14" t="n">
        <f aca="false">R30*100+S30*80+V30*60+W30*50</f>
        <v>0</v>
      </c>
      <c r="Y30" s="14" t="n">
        <f aca="false">R30*100+S30*80+V30*60</f>
        <v>0</v>
      </c>
      <c r="Z30" s="13"/>
      <c r="AA30" s="13"/>
      <c r="AB30" s="13"/>
      <c r="AC30" s="13"/>
      <c r="AD30" s="13"/>
      <c r="AE30" s="13"/>
      <c r="AF30" s="15"/>
      <c r="AG30" s="15"/>
      <c r="AH30" s="15"/>
      <c r="AI30" s="15"/>
      <c r="AJ30" s="15"/>
      <c r="AK30" s="15"/>
      <c r="AL30" s="14" t="n">
        <f aca="false">Z30*100+AA30*80+AD30*60+AE30*50</f>
        <v>0</v>
      </c>
      <c r="AM30" s="16" t="n">
        <f aca="false">Z30*100+AA30*80+AD30*60</f>
        <v>0</v>
      </c>
      <c r="AN30" s="17"/>
      <c r="AO30" s="17"/>
      <c r="AP30" s="17" t="n">
        <f aca="false">0.75*AN30+0.25*AO30</f>
        <v>0</v>
      </c>
    </row>
    <row r="31" customFormat="false" ht="15.75" hidden="false" customHeight="false" outlineLevel="0" collapsed="false">
      <c r="A31" s="7"/>
      <c r="B31" s="13"/>
      <c r="C31" s="13"/>
      <c r="D31" s="13"/>
      <c r="E31" s="13"/>
      <c r="F31" s="13"/>
      <c r="G31" s="13"/>
      <c r="H31" s="14" t="n">
        <f aca="false">B31*100+C31*80+F31*60+G31*50</f>
        <v>0</v>
      </c>
      <c r="I31" s="14" t="n">
        <f aca="false">B31*100+C31*80+F31*60</f>
        <v>0</v>
      </c>
      <c r="J31" s="13"/>
      <c r="K31" s="13"/>
      <c r="L31" s="13"/>
      <c r="M31" s="13"/>
      <c r="N31" s="13"/>
      <c r="O31" s="13"/>
      <c r="P31" s="14" t="n">
        <f aca="false">J31*100+K31*80+N31*60+O31*50</f>
        <v>0</v>
      </c>
      <c r="Q31" s="14" t="n">
        <f aca="false">J31*100+K31*80+N31*60</f>
        <v>0</v>
      </c>
      <c r="R31" s="13"/>
      <c r="S31" s="13"/>
      <c r="T31" s="13"/>
      <c r="U31" s="13"/>
      <c r="V31" s="13"/>
      <c r="W31" s="13"/>
      <c r="X31" s="14" t="n">
        <f aca="false">R31*100+S31*80+V31*60+W31*50</f>
        <v>0</v>
      </c>
      <c r="Y31" s="14" t="n">
        <f aca="false">R31*100+S31*80+V31*60</f>
        <v>0</v>
      </c>
      <c r="Z31" s="13"/>
      <c r="AA31" s="13"/>
      <c r="AB31" s="13"/>
      <c r="AC31" s="13"/>
      <c r="AD31" s="13"/>
      <c r="AE31" s="13"/>
      <c r="AF31" s="15"/>
      <c r="AG31" s="15"/>
      <c r="AH31" s="15"/>
      <c r="AI31" s="15"/>
      <c r="AJ31" s="15"/>
      <c r="AK31" s="15"/>
      <c r="AL31" s="14" t="n">
        <f aca="false">Z31*100+AA31*80+AD31*60+AE31*50</f>
        <v>0</v>
      </c>
      <c r="AM31" s="16" t="n">
        <f aca="false">Z31*100+AA31*80+AD31*60</f>
        <v>0</v>
      </c>
      <c r="AN31" s="17"/>
      <c r="AO31" s="17"/>
      <c r="AP31" s="17" t="n">
        <f aca="false">0.75*AN31+0.25*AO31</f>
        <v>0</v>
      </c>
    </row>
    <row r="32" customFormat="false" ht="15.75" hidden="false" customHeight="false" outlineLevel="0" collapsed="false">
      <c r="A32" s="7"/>
      <c r="B32" s="13"/>
      <c r="C32" s="13"/>
      <c r="D32" s="13"/>
      <c r="E32" s="13"/>
      <c r="F32" s="13"/>
      <c r="G32" s="13"/>
      <c r="H32" s="14" t="n">
        <f aca="false">B32*100+C32*80+F32*60+G32*50</f>
        <v>0</v>
      </c>
      <c r="I32" s="14" t="n">
        <f aca="false">B32*100+C32*80+F32*60</f>
        <v>0</v>
      </c>
      <c r="J32" s="13"/>
      <c r="K32" s="13"/>
      <c r="L32" s="13"/>
      <c r="M32" s="13"/>
      <c r="N32" s="13"/>
      <c r="O32" s="13"/>
      <c r="P32" s="14" t="n">
        <f aca="false">J32*100+K32*80+N32*60+O32*50</f>
        <v>0</v>
      </c>
      <c r="Q32" s="14" t="n">
        <f aca="false">J32*100+K32*80+N32*60</f>
        <v>0</v>
      </c>
      <c r="R32" s="13"/>
      <c r="S32" s="13"/>
      <c r="T32" s="13"/>
      <c r="U32" s="13"/>
      <c r="V32" s="13"/>
      <c r="W32" s="13"/>
      <c r="X32" s="14" t="n">
        <f aca="false">R32*100+S32*80+V32*60+W32*50</f>
        <v>0</v>
      </c>
      <c r="Y32" s="14" t="n">
        <f aca="false">R32*100+S32*80+V32*60</f>
        <v>0</v>
      </c>
      <c r="Z32" s="13"/>
      <c r="AA32" s="13"/>
      <c r="AB32" s="13"/>
      <c r="AC32" s="13"/>
      <c r="AD32" s="13"/>
      <c r="AE32" s="13"/>
      <c r="AF32" s="15"/>
      <c r="AG32" s="15"/>
      <c r="AH32" s="15"/>
      <c r="AI32" s="15"/>
      <c r="AJ32" s="15"/>
      <c r="AK32" s="15"/>
      <c r="AL32" s="14" t="n">
        <f aca="false">Z32*100+AA32*80+AD32*60+AE32*50</f>
        <v>0</v>
      </c>
      <c r="AM32" s="16" t="n">
        <f aca="false">Z32*100+AA32*80+AD32*60</f>
        <v>0</v>
      </c>
      <c r="AN32" s="17"/>
      <c r="AO32" s="17"/>
      <c r="AP32" s="17" t="n">
        <f aca="false">0.75*AN32+0.25*AO32</f>
        <v>0</v>
      </c>
    </row>
  </sheetData>
  <mergeCells count="16">
    <mergeCell ref="B7:K7"/>
    <mergeCell ref="B8:K8"/>
    <mergeCell ref="B10:G10"/>
    <mergeCell ref="H10:H11"/>
    <mergeCell ref="I10:I11"/>
    <mergeCell ref="J10:O10"/>
    <mergeCell ref="P10:P11"/>
    <mergeCell ref="Q10:Q11"/>
    <mergeCell ref="R10:W10"/>
    <mergeCell ref="X10:X11"/>
    <mergeCell ref="Y10:Y11"/>
    <mergeCell ref="Z10:AE10"/>
    <mergeCell ref="AF10:AK10"/>
    <mergeCell ref="AL10:AL11"/>
    <mergeCell ref="AM10:AM11"/>
    <mergeCell ref="AN10:AP1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04T19:13:00Z</dcterms:created>
  <dc:creator>Hamilton Ferreira Gomes de Abreu</dc:creator>
  <dc:description/>
  <dc:language>en-US</dc:language>
  <cp:lastModifiedBy>ufc</cp:lastModifiedBy>
  <dcterms:modified xsi:type="dcterms:W3CDTF">2025-05-19T12:4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08116391336466A8A87D0EF3561FAB8_13</vt:lpwstr>
  </property>
  <property fmtid="{D5CDD505-2E9C-101B-9397-08002B2CF9AE}" pid="3" name="KSOProductBuildVer">
    <vt:lpwstr>1046-12.2.0.21179</vt:lpwstr>
  </property>
</Properties>
</file>